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er - Leaver" sheetId="1" state="visible" r:id="rId2"/>
    <sheet name="Costing" sheetId="2" state="hidden" r:id="rId3"/>
  </sheets>
  <definedNames>
    <definedName function="false" hidden="true" localSheetId="1" name="_xlnm._FilterDatabase" vbProcedure="false">Costing!$A$6:$G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12"/>
            <color rgb="FF000000"/>
            <rFont val="Tahoma"/>
            <family val="2"/>
          </rPr>
          <t xml:space="preserve">Add your Provider name in this s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0</xdr:row>
                <xdr:rowOff>2</xdr:rowOff>
              </xdr:from>
              <xdr:to>
                <xdr:col>11</xdr:col>
                <xdr:colOff>53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26">
  <si>
    <t xml:space="preserve">Provider Name:</t>
  </si>
  <si>
    <t xml:space="preserve">Term Start Date</t>
  </si>
  <si>
    <t xml:space="preserve">00/00/2016</t>
  </si>
  <si>
    <t xml:space="preserve">Surname</t>
  </si>
  <si>
    <t xml:space="preserve">Forename</t>
  </si>
  <si>
    <t xml:space="preserve">DOB</t>
  </si>
  <si>
    <t xml:space="preserve">Funding Claimed</t>
  </si>
  <si>
    <t xml:space="preserve">30Hour Code</t>
  </si>
  <si>
    <t xml:space="preserve">Parents Name</t>
  </si>
  <si>
    <t xml:space="preserve">Parents NI</t>
  </si>
  <si>
    <t xml:space="preserve">Parents DOB</t>
  </si>
  <si>
    <t xml:space="preserve">Address </t>
  </si>
  <si>
    <t xml:space="preserve">Address</t>
  </si>
  <si>
    <t xml:space="preserve">PostCode</t>
  </si>
  <si>
    <t xml:space="preserve">Gender</t>
  </si>
  <si>
    <t xml:space="preserve">Weekly hours claiming</t>
  </si>
  <si>
    <t xml:space="preserve">No. of weeks claimed</t>
  </si>
  <si>
    <t xml:space="preserve">Start Date</t>
  </si>
  <si>
    <t xml:space="preserve">End Date</t>
  </si>
  <si>
    <t xml:space="preserve">Yes</t>
  </si>
  <si>
    <t xml:space="preserve">2 Year Old</t>
  </si>
  <si>
    <t xml:space="preserve">3 Year Old</t>
  </si>
  <si>
    <t xml:space="preserve">4 Years Old</t>
  </si>
  <si>
    <t xml:space="preserve">Total Payment</t>
  </si>
  <si>
    <t xml:space="preserve">Hourly Rate</t>
  </si>
  <si>
    <t xml:space="preserve">Amount Per Chil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0"/>
    <numFmt numFmtId="167" formatCode="[$-409]m/d/yyyy"/>
    <numFmt numFmtId="168" formatCode="_-* #,##0.00_-;\-* #,##0.00_-;_-* \-??_-;_-@_-"/>
    <numFmt numFmtId="169" formatCode="dd/mm/yyyy;@"/>
    <numFmt numFmtId="170" formatCode="0.00"/>
    <numFmt numFmtId="171" formatCode="\£#,##0.00"/>
    <numFmt numFmtId="172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9"/>
      <name val="Verdana"/>
      <family val="2"/>
    </font>
    <font>
      <sz val="10"/>
      <name val="Verdana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10.85"/>
    <col collapsed="false" customWidth="true" hidden="false" outlineLevel="0" max="3" min="3" style="1" width="11.28"/>
    <col collapsed="false" customWidth="true" hidden="false" outlineLevel="0" max="4" min="4" style="2" width="10.28"/>
    <col collapsed="false" customWidth="false" hidden="false" outlineLevel="0" max="8" min="5" style="3" width="8.99"/>
    <col collapsed="false" customWidth="true" hidden="false" outlineLevel="0" max="9" min="9" style="3" width="12.7"/>
    <col collapsed="false" customWidth="true" hidden="false" outlineLevel="0" max="10" min="10" style="0" width="13.85"/>
    <col collapsed="false" customWidth="true" hidden="false" outlineLevel="0" max="11" min="11" style="0" width="12.99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3.7"/>
    <col collapsed="false" customWidth="true" hidden="false" outlineLevel="0" max="15" min="15" style="4" width="9.85"/>
    <col collapsed="false" customWidth="true" hidden="false" outlineLevel="0" max="16" min="16" style="4" width="9.14"/>
    <col collapsed="false" customWidth="true" hidden="false" outlineLevel="0" max="18" min="17" style="2" width="10.13"/>
    <col collapsed="false" customWidth="true" hidden="false" outlineLevel="0" max="23" min="20" style="0" width="9.14"/>
  </cols>
  <sheetData>
    <row r="1" s="5" customFormat="true" ht="15" hidden="false" customHeight="false" outlineLevel="0" collapsed="false">
      <c r="B1" s="6" t="s">
        <v>0</v>
      </c>
      <c r="C1" s="6"/>
      <c r="D1" s="6"/>
      <c r="E1" s="7"/>
      <c r="F1" s="7"/>
      <c r="G1" s="7"/>
      <c r="H1" s="7"/>
      <c r="I1" s="7"/>
      <c r="J1" s="7"/>
      <c r="K1" s="7"/>
      <c r="N1" s="8"/>
      <c r="O1" s="9"/>
      <c r="P1" s="10"/>
    </row>
    <row r="2" s="5" customFormat="true" ht="15" hidden="false" customHeight="false" outlineLevel="0" collapsed="false">
      <c r="B2" s="6" t="s">
        <v>1</v>
      </c>
      <c r="C2" s="6"/>
      <c r="D2" s="6"/>
      <c r="E2" s="11" t="s">
        <v>2</v>
      </c>
      <c r="F2" s="11"/>
      <c r="G2" s="11"/>
      <c r="H2" s="11"/>
      <c r="I2" s="11"/>
      <c r="J2" s="11"/>
      <c r="K2" s="11"/>
      <c r="N2" s="12"/>
      <c r="O2" s="13"/>
      <c r="P2" s="14"/>
    </row>
    <row r="3" customFormat="false" ht="15" hidden="false" customHeight="false" outlineLevel="0" collapsed="false">
      <c r="L3" s="5"/>
    </row>
    <row r="4" customFormat="false" ht="117" hidden="false" customHeight="true" outlineLevel="0" collapsed="false"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6" t="s">
        <v>11</v>
      </c>
      <c r="K4" s="16" t="s">
        <v>11</v>
      </c>
      <c r="L4" s="16" t="s">
        <v>12</v>
      </c>
      <c r="M4" s="16" t="s">
        <v>13</v>
      </c>
      <c r="N4" s="20" t="s">
        <v>14</v>
      </c>
      <c r="O4" s="16" t="s">
        <v>15</v>
      </c>
      <c r="P4" s="16" t="s">
        <v>16</v>
      </c>
      <c r="Q4" s="17" t="s">
        <v>17</v>
      </c>
      <c r="R4" s="17" t="s">
        <v>18</v>
      </c>
    </row>
    <row r="5" s="21" customFormat="true" ht="15" hidden="false" customHeight="false" outlineLevel="0" collapsed="false">
      <c r="A5" s="21" t="s">
        <v>19</v>
      </c>
      <c r="B5" s="22"/>
      <c r="C5" s="22"/>
      <c r="D5" s="23"/>
      <c r="E5" s="24"/>
      <c r="F5" s="24"/>
      <c r="G5" s="24"/>
      <c r="H5" s="24"/>
      <c r="I5" s="25"/>
      <c r="J5" s="22"/>
      <c r="K5" s="22"/>
      <c r="L5" s="22"/>
      <c r="M5" s="22"/>
      <c r="N5" s="26"/>
      <c r="O5" s="24"/>
      <c r="P5" s="24"/>
      <c r="Q5" s="23"/>
      <c r="R5" s="23"/>
    </row>
    <row r="6" s="21" customFormat="true" ht="15" hidden="false" customHeight="false" outlineLevel="0" collapsed="false">
      <c r="A6" s="21" t="s">
        <v>19</v>
      </c>
      <c r="B6" s="22"/>
      <c r="C6" s="22"/>
      <c r="D6" s="23"/>
      <c r="E6" s="24"/>
      <c r="F6" s="24"/>
      <c r="G6" s="24"/>
      <c r="H6" s="24"/>
      <c r="I6" s="24"/>
      <c r="J6" s="22"/>
      <c r="K6" s="22"/>
      <c r="L6" s="22"/>
      <c r="M6" s="22"/>
      <c r="N6" s="26"/>
      <c r="O6" s="24"/>
      <c r="P6" s="24"/>
      <c r="Q6" s="23"/>
      <c r="R6" s="23"/>
    </row>
    <row r="7" s="21" customFormat="true" ht="15" hidden="false" customHeight="false" outlineLevel="0" collapsed="false">
      <c r="A7" s="21" t="s">
        <v>19</v>
      </c>
      <c r="B7" s="22"/>
      <c r="C7" s="22"/>
      <c r="D7" s="23"/>
      <c r="E7" s="24"/>
      <c r="F7" s="24"/>
      <c r="G7" s="24"/>
      <c r="H7" s="24"/>
      <c r="I7" s="24"/>
      <c r="J7" s="22"/>
      <c r="K7" s="22"/>
      <c r="L7" s="22"/>
      <c r="M7" s="22"/>
      <c r="N7" s="26"/>
      <c r="O7" s="24"/>
      <c r="P7" s="24"/>
      <c r="Q7" s="23"/>
      <c r="R7" s="23"/>
    </row>
    <row r="8" s="21" customFormat="true" ht="17.25" hidden="false" customHeight="true" outlineLevel="0" collapsed="false">
      <c r="A8" s="21" t="s">
        <v>19</v>
      </c>
      <c r="B8" s="22"/>
      <c r="C8" s="22"/>
      <c r="D8" s="23"/>
      <c r="E8" s="24"/>
      <c r="F8" s="24"/>
      <c r="G8" s="24"/>
      <c r="H8" s="24"/>
      <c r="I8" s="24"/>
      <c r="J8" s="22"/>
      <c r="K8" s="22"/>
      <c r="L8" s="22"/>
      <c r="M8" s="22"/>
      <c r="N8" s="26"/>
      <c r="O8" s="24"/>
      <c r="P8" s="24"/>
      <c r="Q8" s="23"/>
      <c r="R8" s="23"/>
    </row>
    <row r="9" s="21" customFormat="true" ht="15" hidden="false" customHeight="false" outlineLevel="0" collapsed="false">
      <c r="A9" s="21" t="s">
        <v>19</v>
      </c>
      <c r="B9" s="22"/>
      <c r="C9" s="22"/>
      <c r="D9" s="23"/>
      <c r="E9" s="24"/>
      <c r="F9" s="24"/>
      <c r="G9" s="24"/>
      <c r="H9" s="24"/>
      <c r="I9" s="24"/>
      <c r="J9" s="22"/>
      <c r="K9" s="22"/>
      <c r="L9" s="22"/>
      <c r="M9" s="22"/>
      <c r="N9" s="26"/>
      <c r="O9" s="24"/>
      <c r="P9" s="24"/>
      <c r="Q9" s="23"/>
      <c r="R9" s="23"/>
    </row>
    <row r="10" s="21" customFormat="true" ht="15" hidden="false" customHeight="false" outlineLevel="0" collapsed="false">
      <c r="A10" s="21" t="s">
        <v>19</v>
      </c>
      <c r="B10" s="22"/>
      <c r="C10" s="22"/>
      <c r="D10" s="23"/>
      <c r="E10" s="24"/>
      <c r="F10" s="24"/>
      <c r="G10" s="24"/>
      <c r="H10" s="24"/>
      <c r="I10" s="24"/>
      <c r="J10" s="22"/>
      <c r="K10" s="22"/>
      <c r="L10" s="22"/>
      <c r="M10" s="22"/>
      <c r="N10" s="26"/>
      <c r="O10" s="24"/>
      <c r="P10" s="24"/>
      <c r="Q10" s="23"/>
      <c r="R10" s="23"/>
    </row>
    <row r="11" s="21" customFormat="true" ht="15" hidden="false" customHeight="false" outlineLevel="0" collapsed="false">
      <c r="A11" s="21" t="s">
        <v>19</v>
      </c>
      <c r="B11" s="22"/>
      <c r="C11" s="22"/>
      <c r="D11" s="23"/>
      <c r="E11" s="24"/>
      <c r="F11" s="24"/>
      <c r="G11" s="24"/>
      <c r="H11" s="24"/>
      <c r="I11" s="24"/>
      <c r="J11" s="22"/>
      <c r="K11" s="22"/>
      <c r="L11" s="22"/>
      <c r="M11" s="22"/>
      <c r="N11" s="26"/>
      <c r="O11" s="24"/>
      <c r="P11" s="24"/>
      <c r="Q11" s="23"/>
      <c r="R11" s="23"/>
    </row>
    <row r="12" s="21" customFormat="true" ht="15" hidden="false" customHeight="false" outlineLevel="0" collapsed="false">
      <c r="A12" s="21" t="s">
        <v>19</v>
      </c>
      <c r="B12" s="22"/>
      <c r="C12" s="22"/>
      <c r="D12" s="23"/>
      <c r="E12" s="24"/>
      <c r="F12" s="24"/>
      <c r="G12" s="24"/>
      <c r="H12" s="24"/>
      <c r="I12" s="24"/>
      <c r="J12" s="22"/>
      <c r="K12" s="22"/>
      <c r="L12" s="22"/>
      <c r="M12" s="22"/>
      <c r="N12" s="26"/>
      <c r="O12" s="24"/>
      <c r="P12" s="24"/>
      <c r="Q12" s="23"/>
      <c r="R12" s="23"/>
    </row>
    <row r="13" s="21" customFormat="true" ht="15" hidden="false" customHeight="false" outlineLevel="0" collapsed="false">
      <c r="A13" s="21" t="s">
        <v>19</v>
      </c>
      <c r="B13" s="27"/>
      <c r="C13" s="27"/>
      <c r="D13" s="28"/>
      <c r="E13" s="24"/>
      <c r="F13" s="24"/>
      <c r="G13" s="24"/>
      <c r="H13" s="24"/>
      <c r="I13" s="24"/>
      <c r="J13" s="27"/>
      <c r="K13" s="27"/>
      <c r="L13" s="27"/>
      <c r="M13" s="27"/>
      <c r="N13" s="26"/>
      <c r="O13" s="24"/>
      <c r="P13" s="24"/>
      <c r="Q13" s="28"/>
      <c r="R13" s="28"/>
    </row>
    <row r="14" s="21" customFormat="true" ht="15" hidden="false" customHeight="false" outlineLevel="0" collapsed="false">
      <c r="A14" s="21" t="s">
        <v>19</v>
      </c>
      <c r="B14" s="27"/>
      <c r="C14" s="27"/>
      <c r="D14" s="28"/>
      <c r="E14" s="24"/>
      <c r="F14" s="24"/>
      <c r="G14" s="24"/>
      <c r="H14" s="24"/>
      <c r="I14" s="24"/>
      <c r="J14" s="27"/>
      <c r="K14" s="27"/>
      <c r="L14" s="27"/>
      <c r="M14" s="27"/>
      <c r="N14" s="26"/>
      <c r="O14" s="24"/>
      <c r="P14" s="24"/>
      <c r="Q14" s="28"/>
      <c r="R14" s="28"/>
    </row>
    <row r="15" s="21" customFormat="true" ht="15" hidden="false" customHeight="false" outlineLevel="0" collapsed="false">
      <c r="A15" s="21" t="s">
        <v>19</v>
      </c>
      <c r="B15" s="27"/>
      <c r="C15" s="27"/>
      <c r="D15" s="28"/>
      <c r="E15" s="24"/>
      <c r="F15" s="24"/>
      <c r="G15" s="24"/>
      <c r="H15" s="24"/>
      <c r="I15" s="24"/>
      <c r="J15" s="27"/>
      <c r="K15" s="27"/>
      <c r="L15" s="27"/>
      <c r="M15" s="27"/>
      <c r="N15" s="26"/>
      <c r="O15" s="24"/>
      <c r="P15" s="24"/>
      <c r="Q15" s="28"/>
      <c r="R15" s="28"/>
    </row>
    <row r="16" s="21" customFormat="true" ht="15" hidden="false" customHeight="false" outlineLevel="0" collapsed="false">
      <c r="A16" s="21" t="s">
        <v>19</v>
      </c>
      <c r="B16" s="27"/>
      <c r="C16" s="27"/>
      <c r="D16" s="28"/>
      <c r="E16" s="24"/>
      <c r="F16" s="24"/>
      <c r="G16" s="24"/>
      <c r="H16" s="24"/>
      <c r="I16" s="24"/>
      <c r="J16" s="27"/>
      <c r="K16" s="27"/>
      <c r="L16" s="27"/>
      <c r="M16" s="27"/>
      <c r="N16" s="26"/>
      <c r="O16" s="24"/>
      <c r="P16" s="24"/>
      <c r="Q16" s="28"/>
      <c r="R16" s="28"/>
    </row>
    <row r="17" s="21" customFormat="true" ht="15" hidden="false" customHeight="false" outlineLevel="0" collapsed="false">
      <c r="A17" s="21" t="s">
        <v>19</v>
      </c>
      <c r="B17" s="27"/>
      <c r="C17" s="27"/>
      <c r="D17" s="28"/>
      <c r="E17" s="24"/>
      <c r="F17" s="24"/>
      <c r="G17" s="24"/>
      <c r="H17" s="24"/>
      <c r="I17" s="24"/>
      <c r="J17" s="27"/>
      <c r="K17" s="27"/>
      <c r="L17" s="27"/>
      <c r="M17" s="27"/>
      <c r="N17" s="26"/>
      <c r="O17" s="24"/>
      <c r="P17" s="24"/>
      <c r="Q17" s="28"/>
      <c r="R17" s="28"/>
    </row>
    <row r="18" s="21" customFormat="true" ht="15" hidden="false" customHeight="false" outlineLevel="0" collapsed="false">
      <c r="A18" s="21" t="s">
        <v>19</v>
      </c>
      <c r="B18" s="27"/>
      <c r="C18" s="27"/>
      <c r="D18" s="28"/>
      <c r="E18" s="24"/>
      <c r="F18" s="24"/>
      <c r="G18" s="24"/>
      <c r="H18" s="24"/>
      <c r="I18" s="24"/>
      <c r="J18" s="27"/>
      <c r="K18" s="27"/>
      <c r="L18" s="27"/>
      <c r="M18" s="27"/>
      <c r="N18" s="26"/>
      <c r="O18" s="24"/>
      <c r="P18" s="24"/>
      <c r="Q18" s="28"/>
      <c r="R18" s="28"/>
    </row>
    <row r="19" s="21" customFormat="true" ht="15" hidden="false" customHeight="false" outlineLevel="0" collapsed="false">
      <c r="A19" s="21" t="s">
        <v>19</v>
      </c>
      <c r="B19" s="27"/>
      <c r="C19" s="27"/>
      <c r="D19" s="28"/>
      <c r="E19" s="24"/>
      <c r="F19" s="24"/>
      <c r="G19" s="24"/>
      <c r="H19" s="24"/>
      <c r="I19" s="24"/>
      <c r="J19" s="27"/>
      <c r="K19" s="27"/>
      <c r="L19" s="27"/>
      <c r="M19" s="27"/>
      <c r="N19" s="26"/>
      <c r="O19" s="24"/>
      <c r="P19" s="24"/>
      <c r="Q19" s="28"/>
      <c r="R19" s="28"/>
    </row>
    <row r="20" s="21" customFormat="true" ht="15" hidden="false" customHeight="false" outlineLevel="0" collapsed="false">
      <c r="A20" s="21" t="s">
        <v>19</v>
      </c>
      <c r="B20" s="27"/>
      <c r="C20" s="27"/>
      <c r="D20" s="28"/>
      <c r="E20" s="24"/>
      <c r="F20" s="24"/>
      <c r="G20" s="24"/>
      <c r="H20" s="24"/>
      <c r="I20" s="24"/>
      <c r="J20" s="27"/>
      <c r="K20" s="27"/>
      <c r="L20" s="27"/>
      <c r="M20" s="27"/>
      <c r="N20" s="26"/>
      <c r="O20" s="24"/>
      <c r="P20" s="24"/>
      <c r="Q20" s="28"/>
      <c r="R20" s="28"/>
    </row>
    <row r="21" s="21" customFormat="true" ht="15" hidden="false" customHeight="false" outlineLevel="0" collapsed="false">
      <c r="A21" s="21" t="s">
        <v>19</v>
      </c>
      <c r="B21" s="27"/>
      <c r="C21" s="27"/>
      <c r="D21" s="28"/>
      <c r="E21" s="24"/>
      <c r="F21" s="24"/>
      <c r="G21" s="24"/>
      <c r="H21" s="24"/>
      <c r="I21" s="24"/>
      <c r="J21" s="27"/>
      <c r="K21" s="27"/>
      <c r="L21" s="27"/>
      <c r="M21" s="27"/>
      <c r="N21" s="26"/>
      <c r="O21" s="24"/>
      <c r="P21" s="24"/>
      <c r="Q21" s="28"/>
      <c r="R21" s="28"/>
    </row>
    <row r="22" s="21" customFormat="true" ht="15" hidden="false" customHeight="false" outlineLevel="0" collapsed="false">
      <c r="A22" s="21" t="s">
        <v>19</v>
      </c>
      <c r="B22" s="27"/>
      <c r="C22" s="27"/>
      <c r="D22" s="28"/>
      <c r="E22" s="24"/>
      <c r="F22" s="24"/>
      <c r="G22" s="24"/>
      <c r="H22" s="24"/>
      <c r="I22" s="24"/>
      <c r="J22" s="27"/>
      <c r="K22" s="27"/>
      <c r="L22" s="27"/>
      <c r="M22" s="27"/>
      <c r="N22" s="26"/>
      <c r="O22" s="24"/>
      <c r="P22" s="24"/>
      <c r="Q22" s="28"/>
      <c r="R22" s="28"/>
    </row>
    <row r="23" s="21" customFormat="true" ht="15" hidden="false" customHeight="false" outlineLevel="0" collapsed="false">
      <c r="A23" s="21" t="s">
        <v>19</v>
      </c>
      <c r="B23" s="27"/>
      <c r="C23" s="27"/>
      <c r="D23" s="28"/>
      <c r="E23" s="24"/>
      <c r="F23" s="24"/>
      <c r="G23" s="24"/>
      <c r="H23" s="24"/>
      <c r="I23" s="24"/>
      <c r="J23" s="27"/>
      <c r="K23" s="27"/>
      <c r="L23" s="27"/>
      <c r="M23" s="27"/>
      <c r="N23" s="26"/>
      <c r="O23" s="24"/>
      <c r="P23" s="24"/>
      <c r="Q23" s="28"/>
      <c r="R23" s="28"/>
    </row>
    <row r="24" s="21" customFormat="true" ht="15" hidden="false" customHeight="false" outlineLevel="0" collapsed="false">
      <c r="A24" s="21" t="s">
        <v>19</v>
      </c>
      <c r="B24" s="27"/>
      <c r="C24" s="27"/>
      <c r="D24" s="28"/>
      <c r="E24" s="24"/>
      <c r="F24" s="24"/>
      <c r="G24" s="24"/>
      <c r="H24" s="24"/>
      <c r="I24" s="24"/>
      <c r="J24" s="27"/>
      <c r="K24" s="27"/>
      <c r="L24" s="27"/>
      <c r="M24" s="27"/>
      <c r="N24" s="26"/>
      <c r="O24" s="24"/>
      <c r="P24" s="24"/>
      <c r="Q24" s="28"/>
      <c r="R24" s="28"/>
    </row>
    <row r="25" s="21" customFormat="true" ht="15" hidden="false" customHeight="false" outlineLevel="0" collapsed="false">
      <c r="A25" s="21" t="s">
        <v>19</v>
      </c>
      <c r="B25" s="27"/>
      <c r="C25" s="27"/>
      <c r="D25" s="28"/>
      <c r="E25" s="24"/>
      <c r="F25" s="24"/>
      <c r="G25" s="24"/>
      <c r="H25" s="24"/>
      <c r="I25" s="24"/>
      <c r="J25" s="27"/>
      <c r="K25" s="27"/>
      <c r="L25" s="27"/>
      <c r="M25" s="27"/>
      <c r="N25" s="26"/>
      <c r="O25" s="24"/>
      <c r="P25" s="24"/>
      <c r="Q25" s="28"/>
      <c r="R25" s="28"/>
    </row>
    <row r="26" s="21" customFormat="true" ht="15" hidden="false" customHeight="false" outlineLevel="0" collapsed="false">
      <c r="A26" s="21" t="s">
        <v>19</v>
      </c>
      <c r="B26" s="27"/>
      <c r="C26" s="27"/>
      <c r="D26" s="28"/>
      <c r="E26" s="24"/>
      <c r="F26" s="24"/>
      <c r="G26" s="24"/>
      <c r="H26" s="24"/>
      <c r="I26" s="24"/>
      <c r="J26" s="27"/>
      <c r="K26" s="27"/>
      <c r="L26" s="27"/>
      <c r="M26" s="27"/>
      <c r="N26" s="26"/>
      <c r="O26" s="24"/>
      <c r="P26" s="24"/>
      <c r="Q26" s="28"/>
      <c r="R26" s="28"/>
    </row>
    <row r="27" s="21" customFormat="true" ht="15" hidden="false" customHeight="false" outlineLevel="0" collapsed="false">
      <c r="A27" s="21" t="s">
        <v>19</v>
      </c>
      <c r="B27" s="27"/>
      <c r="C27" s="27"/>
      <c r="D27" s="28"/>
      <c r="E27" s="24"/>
      <c r="F27" s="24"/>
      <c r="G27" s="24"/>
      <c r="H27" s="24"/>
      <c r="I27" s="24"/>
      <c r="J27" s="27"/>
      <c r="K27" s="27"/>
      <c r="L27" s="27"/>
      <c r="M27" s="27"/>
      <c r="N27" s="26"/>
      <c r="O27" s="24"/>
      <c r="P27" s="24"/>
      <c r="Q27" s="28"/>
      <c r="R27" s="28"/>
    </row>
    <row r="28" s="21" customFormat="true" ht="15" hidden="false" customHeight="false" outlineLevel="0" collapsed="false">
      <c r="A28" s="21" t="s">
        <v>19</v>
      </c>
      <c r="B28" s="27"/>
      <c r="C28" s="27"/>
      <c r="D28" s="28"/>
      <c r="E28" s="24"/>
      <c r="F28" s="24"/>
      <c r="G28" s="24"/>
      <c r="H28" s="24"/>
      <c r="I28" s="24"/>
      <c r="J28" s="27"/>
      <c r="K28" s="27"/>
      <c r="L28" s="27"/>
      <c r="M28" s="27"/>
      <c r="N28" s="26"/>
      <c r="O28" s="24"/>
      <c r="P28" s="24"/>
      <c r="Q28" s="28"/>
      <c r="R28" s="28"/>
    </row>
    <row r="29" s="21" customFormat="true" ht="15" hidden="false" customHeight="false" outlineLevel="0" collapsed="false">
      <c r="A29" s="21" t="s">
        <v>19</v>
      </c>
      <c r="B29" s="27"/>
      <c r="C29" s="27"/>
      <c r="D29" s="28"/>
      <c r="E29" s="24"/>
      <c r="F29" s="24"/>
      <c r="G29" s="24"/>
      <c r="H29" s="24"/>
      <c r="I29" s="24"/>
      <c r="J29" s="27"/>
      <c r="K29" s="27"/>
      <c r="L29" s="27"/>
      <c r="M29" s="27"/>
      <c r="N29" s="26"/>
      <c r="O29" s="24"/>
      <c r="P29" s="24"/>
      <c r="Q29" s="28"/>
      <c r="R29" s="28"/>
    </row>
    <row r="30" s="21" customFormat="true" ht="15" hidden="false" customHeight="false" outlineLevel="0" collapsed="false">
      <c r="A30" s="21" t="s">
        <v>19</v>
      </c>
      <c r="B30" s="27"/>
      <c r="C30" s="27"/>
      <c r="D30" s="28"/>
      <c r="E30" s="24"/>
      <c r="F30" s="24"/>
      <c r="G30" s="24"/>
      <c r="H30" s="24"/>
      <c r="I30" s="24"/>
      <c r="J30" s="27"/>
      <c r="K30" s="27"/>
      <c r="L30" s="27"/>
      <c r="M30" s="27"/>
      <c r="N30" s="26"/>
      <c r="O30" s="24"/>
      <c r="P30" s="24"/>
      <c r="Q30" s="28"/>
      <c r="R30" s="28"/>
    </row>
    <row r="31" s="21" customFormat="true" ht="15" hidden="false" customHeight="false" outlineLevel="0" collapsed="false">
      <c r="A31" s="21" t="s">
        <v>19</v>
      </c>
      <c r="B31" s="27"/>
      <c r="C31" s="27"/>
      <c r="D31" s="28"/>
      <c r="E31" s="24"/>
      <c r="F31" s="24"/>
      <c r="G31" s="24"/>
      <c r="H31" s="24"/>
      <c r="I31" s="24"/>
      <c r="J31" s="27"/>
      <c r="K31" s="27"/>
      <c r="L31" s="27"/>
      <c r="M31" s="27"/>
      <c r="N31" s="26"/>
      <c r="O31" s="24"/>
      <c r="P31" s="24"/>
      <c r="Q31" s="28"/>
      <c r="R31" s="28"/>
    </row>
    <row r="32" s="21" customFormat="true" ht="15" hidden="false" customHeight="false" outlineLevel="0" collapsed="false">
      <c r="A32" s="21" t="s">
        <v>19</v>
      </c>
      <c r="B32" s="27"/>
      <c r="C32" s="27"/>
      <c r="D32" s="28"/>
      <c r="E32" s="24"/>
      <c r="F32" s="24"/>
      <c r="G32" s="24"/>
      <c r="H32" s="24"/>
      <c r="I32" s="24"/>
      <c r="J32" s="27"/>
      <c r="K32" s="27"/>
      <c r="L32" s="27"/>
      <c r="M32" s="27"/>
      <c r="N32" s="26"/>
      <c r="O32" s="24"/>
      <c r="P32" s="24"/>
      <c r="Q32" s="28"/>
      <c r="R32" s="28"/>
    </row>
    <row r="33" s="21" customFormat="true" ht="15" hidden="false" customHeight="false" outlineLevel="0" collapsed="false">
      <c r="A33" s="21" t="s">
        <v>19</v>
      </c>
      <c r="B33" s="27"/>
      <c r="C33" s="27"/>
      <c r="D33" s="28"/>
      <c r="E33" s="24"/>
      <c r="F33" s="24"/>
      <c r="G33" s="24"/>
      <c r="H33" s="24"/>
      <c r="I33" s="24"/>
      <c r="J33" s="27"/>
      <c r="K33" s="27"/>
      <c r="L33" s="27"/>
      <c r="M33" s="27"/>
      <c r="N33" s="26"/>
      <c r="O33" s="24"/>
      <c r="P33" s="24"/>
      <c r="Q33" s="28"/>
      <c r="R33" s="28"/>
    </row>
    <row r="34" s="21" customFormat="true" ht="15" hidden="false" customHeight="false" outlineLevel="0" collapsed="false">
      <c r="A34" s="21" t="s">
        <v>19</v>
      </c>
      <c r="B34" s="27"/>
      <c r="C34" s="27"/>
      <c r="D34" s="28"/>
      <c r="E34" s="24"/>
      <c r="F34" s="24"/>
      <c r="G34" s="24"/>
      <c r="H34" s="24"/>
      <c r="I34" s="24"/>
      <c r="J34" s="27"/>
      <c r="K34" s="27"/>
      <c r="L34" s="27"/>
      <c r="M34" s="27"/>
      <c r="N34" s="26"/>
      <c r="O34" s="24"/>
      <c r="P34" s="24"/>
      <c r="Q34" s="28"/>
      <c r="R34" s="28"/>
    </row>
    <row r="35" s="21" customFormat="true" ht="15" hidden="false" customHeight="false" outlineLevel="0" collapsed="false">
      <c r="A35" s="21" t="s">
        <v>19</v>
      </c>
      <c r="B35" s="27"/>
      <c r="C35" s="27"/>
      <c r="D35" s="28"/>
      <c r="E35" s="24"/>
      <c r="F35" s="24"/>
      <c r="G35" s="24"/>
      <c r="H35" s="24"/>
      <c r="I35" s="24"/>
      <c r="J35" s="27"/>
      <c r="K35" s="27"/>
      <c r="L35" s="27"/>
      <c r="M35" s="27"/>
      <c r="N35" s="26"/>
      <c r="O35" s="24"/>
      <c r="P35" s="24"/>
      <c r="Q35" s="28"/>
      <c r="R35" s="28"/>
    </row>
    <row r="36" s="21" customFormat="true" ht="15" hidden="false" customHeight="false" outlineLevel="0" collapsed="false">
      <c r="A36" s="21" t="s">
        <v>19</v>
      </c>
      <c r="B36" s="27"/>
      <c r="C36" s="27"/>
      <c r="D36" s="28"/>
      <c r="E36" s="24"/>
      <c r="F36" s="24"/>
      <c r="G36" s="24"/>
      <c r="H36" s="24"/>
      <c r="I36" s="24"/>
      <c r="J36" s="27"/>
      <c r="K36" s="27"/>
      <c r="L36" s="27"/>
      <c r="M36" s="27"/>
      <c r="N36" s="26"/>
      <c r="O36" s="24"/>
      <c r="P36" s="24"/>
      <c r="Q36" s="28"/>
      <c r="R36" s="28"/>
    </row>
    <row r="37" s="21" customFormat="true" ht="15" hidden="false" customHeight="false" outlineLevel="0" collapsed="false">
      <c r="A37" s="21" t="s">
        <v>19</v>
      </c>
      <c r="B37" s="27"/>
      <c r="C37" s="27"/>
      <c r="D37" s="28"/>
      <c r="E37" s="24"/>
      <c r="F37" s="24"/>
      <c r="G37" s="24"/>
      <c r="H37" s="24"/>
      <c r="I37" s="24"/>
      <c r="J37" s="27"/>
      <c r="K37" s="27"/>
      <c r="L37" s="27"/>
      <c r="M37" s="27"/>
      <c r="N37" s="26"/>
      <c r="O37" s="24"/>
      <c r="P37" s="24"/>
      <c r="Q37" s="28"/>
      <c r="R37" s="28"/>
    </row>
    <row r="38" s="21" customFormat="true" ht="15" hidden="false" customHeight="false" outlineLevel="0" collapsed="false">
      <c r="A38" s="21" t="s">
        <v>19</v>
      </c>
      <c r="B38" s="27"/>
      <c r="C38" s="27"/>
      <c r="D38" s="28"/>
      <c r="E38" s="24"/>
      <c r="F38" s="24"/>
      <c r="G38" s="24"/>
      <c r="H38" s="24"/>
      <c r="I38" s="24"/>
      <c r="J38" s="27"/>
      <c r="K38" s="27"/>
      <c r="L38" s="27"/>
      <c r="M38" s="27"/>
      <c r="N38" s="26"/>
      <c r="O38" s="24"/>
      <c r="P38" s="24"/>
      <c r="Q38" s="28"/>
      <c r="R38" s="28"/>
    </row>
    <row r="39" s="21" customFormat="true" ht="15" hidden="false" customHeight="false" outlineLevel="0" collapsed="false">
      <c r="A39" s="21" t="s">
        <v>19</v>
      </c>
      <c r="B39" s="27"/>
      <c r="C39" s="27"/>
      <c r="D39" s="28"/>
      <c r="E39" s="24"/>
      <c r="F39" s="24"/>
      <c r="G39" s="24"/>
      <c r="H39" s="24"/>
      <c r="I39" s="24"/>
      <c r="J39" s="27"/>
      <c r="K39" s="27"/>
      <c r="L39" s="27"/>
      <c r="M39" s="27"/>
      <c r="N39" s="26"/>
      <c r="O39" s="24"/>
      <c r="P39" s="24"/>
      <c r="Q39" s="28"/>
      <c r="R39" s="28"/>
    </row>
    <row r="40" s="21" customFormat="true" ht="15" hidden="false" customHeight="false" outlineLevel="0" collapsed="false">
      <c r="A40" s="21" t="s">
        <v>19</v>
      </c>
      <c r="B40" s="27"/>
      <c r="C40" s="27"/>
      <c r="D40" s="28"/>
      <c r="E40" s="24"/>
      <c r="F40" s="24"/>
      <c r="G40" s="24"/>
      <c r="H40" s="24"/>
      <c r="I40" s="24"/>
      <c r="J40" s="27"/>
      <c r="K40" s="27"/>
      <c r="L40" s="27"/>
      <c r="M40" s="27"/>
      <c r="N40" s="26"/>
      <c r="O40" s="24"/>
      <c r="P40" s="24"/>
      <c r="Q40" s="28"/>
      <c r="R40" s="28"/>
    </row>
    <row r="41" s="21" customFormat="true" ht="15" hidden="false" customHeight="false" outlineLevel="0" collapsed="false">
      <c r="A41" s="21" t="s">
        <v>19</v>
      </c>
      <c r="B41" s="27"/>
      <c r="C41" s="27"/>
      <c r="D41" s="28"/>
      <c r="E41" s="24"/>
      <c r="F41" s="24"/>
      <c r="G41" s="24"/>
      <c r="H41" s="24"/>
      <c r="I41" s="24"/>
      <c r="J41" s="27"/>
      <c r="K41" s="27"/>
      <c r="L41" s="27"/>
      <c r="M41" s="27"/>
      <c r="N41" s="26"/>
      <c r="O41" s="24"/>
      <c r="P41" s="24"/>
      <c r="Q41" s="28"/>
      <c r="R41" s="28"/>
    </row>
    <row r="42" s="21" customFormat="true" ht="15" hidden="false" customHeight="false" outlineLevel="0" collapsed="false">
      <c r="A42" s="21" t="s">
        <v>19</v>
      </c>
      <c r="B42" s="27"/>
      <c r="C42" s="27"/>
      <c r="D42" s="28"/>
      <c r="E42" s="24"/>
      <c r="F42" s="24"/>
      <c r="G42" s="24"/>
      <c r="H42" s="24"/>
      <c r="I42" s="24"/>
      <c r="J42" s="27"/>
      <c r="K42" s="27"/>
      <c r="L42" s="27"/>
      <c r="M42" s="27"/>
      <c r="N42" s="26"/>
      <c r="O42" s="24"/>
      <c r="P42" s="24"/>
      <c r="Q42" s="28"/>
      <c r="R42" s="28"/>
    </row>
    <row r="43" s="21" customFormat="true" ht="15" hidden="false" customHeight="false" outlineLevel="0" collapsed="false">
      <c r="A43" s="21" t="s">
        <v>19</v>
      </c>
      <c r="B43" s="27"/>
      <c r="C43" s="27"/>
      <c r="D43" s="28"/>
      <c r="E43" s="24"/>
      <c r="F43" s="24"/>
      <c r="G43" s="24"/>
      <c r="H43" s="24"/>
      <c r="I43" s="24"/>
      <c r="J43" s="27"/>
      <c r="K43" s="27"/>
      <c r="L43" s="27"/>
      <c r="M43" s="27"/>
      <c r="N43" s="26"/>
      <c r="O43" s="24"/>
      <c r="P43" s="24"/>
      <c r="Q43" s="28"/>
      <c r="R43" s="28"/>
    </row>
    <row r="44" s="21" customFormat="true" ht="15" hidden="false" customHeight="false" outlineLevel="0" collapsed="false">
      <c r="A44" s="21" t="s">
        <v>19</v>
      </c>
      <c r="B44" s="27"/>
      <c r="C44" s="27"/>
      <c r="D44" s="28"/>
      <c r="E44" s="24"/>
      <c r="F44" s="24"/>
      <c r="G44" s="24"/>
      <c r="H44" s="24"/>
      <c r="I44" s="24"/>
      <c r="J44" s="27"/>
      <c r="K44" s="27"/>
      <c r="L44" s="27"/>
      <c r="M44" s="27"/>
      <c r="N44" s="26"/>
      <c r="O44" s="24"/>
      <c r="P44" s="24"/>
      <c r="Q44" s="28"/>
      <c r="R44" s="28"/>
    </row>
    <row r="45" s="21" customFormat="true" ht="15" hidden="false" customHeight="false" outlineLevel="0" collapsed="false">
      <c r="A45" s="21" t="s">
        <v>19</v>
      </c>
      <c r="B45" s="27"/>
      <c r="C45" s="27"/>
      <c r="D45" s="28"/>
      <c r="E45" s="24"/>
      <c r="F45" s="24"/>
      <c r="G45" s="24"/>
      <c r="H45" s="24"/>
      <c r="I45" s="24"/>
      <c r="J45" s="27"/>
      <c r="K45" s="27"/>
      <c r="L45" s="27"/>
      <c r="M45" s="27"/>
      <c r="N45" s="26"/>
      <c r="O45" s="24"/>
      <c r="P45" s="24"/>
      <c r="Q45" s="28"/>
      <c r="R45" s="28"/>
    </row>
    <row r="46" s="21" customFormat="true" ht="15" hidden="false" customHeight="false" outlineLevel="0" collapsed="false">
      <c r="A46" s="21" t="s">
        <v>19</v>
      </c>
      <c r="B46" s="27"/>
      <c r="C46" s="27"/>
      <c r="D46" s="28"/>
      <c r="E46" s="24"/>
      <c r="F46" s="24"/>
      <c r="G46" s="24"/>
      <c r="H46" s="24"/>
      <c r="I46" s="24"/>
      <c r="J46" s="27"/>
      <c r="K46" s="27"/>
      <c r="L46" s="27"/>
      <c r="M46" s="27"/>
      <c r="N46" s="26"/>
      <c r="O46" s="24"/>
      <c r="P46" s="24"/>
      <c r="Q46" s="28"/>
      <c r="R46" s="28"/>
    </row>
    <row r="47" s="21" customFormat="true" ht="15" hidden="false" customHeight="false" outlineLevel="0" collapsed="false">
      <c r="A47" s="21" t="s">
        <v>19</v>
      </c>
      <c r="B47" s="27"/>
      <c r="C47" s="27"/>
      <c r="D47" s="28"/>
      <c r="E47" s="24"/>
      <c r="F47" s="24"/>
      <c r="G47" s="24"/>
      <c r="H47" s="24"/>
      <c r="I47" s="24"/>
      <c r="J47" s="27"/>
      <c r="K47" s="27"/>
      <c r="L47" s="27"/>
      <c r="M47" s="27"/>
      <c r="N47" s="26"/>
      <c r="O47" s="24"/>
      <c r="P47" s="24"/>
      <c r="Q47" s="28"/>
      <c r="R47" s="28"/>
    </row>
    <row r="48" s="21" customFormat="true" ht="15" hidden="false" customHeight="false" outlineLevel="0" collapsed="false">
      <c r="A48" s="21" t="s">
        <v>19</v>
      </c>
      <c r="B48" s="27"/>
      <c r="C48" s="27"/>
      <c r="D48" s="28"/>
      <c r="E48" s="24"/>
      <c r="F48" s="24"/>
      <c r="G48" s="24"/>
      <c r="H48" s="24"/>
      <c r="I48" s="24"/>
      <c r="J48" s="27"/>
      <c r="K48" s="27"/>
      <c r="L48" s="27"/>
      <c r="M48" s="27"/>
      <c r="N48" s="26"/>
      <c r="O48" s="24"/>
      <c r="P48" s="24"/>
      <c r="Q48" s="28"/>
      <c r="R48" s="28"/>
    </row>
    <row r="49" s="21" customFormat="true" ht="15" hidden="false" customHeight="false" outlineLevel="0" collapsed="false">
      <c r="A49" s="21" t="s">
        <v>19</v>
      </c>
      <c r="B49" s="27"/>
      <c r="C49" s="27"/>
      <c r="D49" s="28"/>
      <c r="E49" s="24"/>
      <c r="F49" s="24"/>
      <c r="G49" s="24"/>
      <c r="H49" s="24"/>
      <c r="I49" s="24"/>
      <c r="J49" s="27"/>
      <c r="K49" s="27"/>
      <c r="L49" s="27"/>
      <c r="M49" s="27"/>
      <c r="N49" s="26"/>
      <c r="O49" s="24"/>
      <c r="P49" s="24"/>
      <c r="Q49" s="28"/>
      <c r="R49" s="28"/>
    </row>
    <row r="50" s="21" customFormat="true" ht="15" hidden="false" customHeight="false" outlineLevel="0" collapsed="false">
      <c r="A50" s="21" t="s">
        <v>19</v>
      </c>
      <c r="B50" s="27"/>
      <c r="C50" s="27"/>
      <c r="D50" s="28"/>
      <c r="E50" s="24"/>
      <c r="F50" s="24"/>
      <c r="G50" s="24"/>
      <c r="H50" s="24"/>
      <c r="I50" s="24"/>
      <c r="J50" s="27"/>
      <c r="K50" s="27"/>
      <c r="L50" s="27"/>
      <c r="M50" s="27"/>
      <c r="N50" s="26"/>
      <c r="O50" s="24"/>
      <c r="P50" s="24"/>
      <c r="Q50" s="28"/>
      <c r="R50" s="28"/>
    </row>
    <row r="51" s="21" customFormat="true" ht="15" hidden="false" customHeight="false" outlineLevel="0" collapsed="false">
      <c r="A51" s="21" t="s">
        <v>19</v>
      </c>
      <c r="B51" s="27"/>
      <c r="C51" s="27"/>
      <c r="D51" s="28"/>
      <c r="E51" s="24"/>
      <c r="F51" s="24"/>
      <c r="G51" s="24"/>
      <c r="H51" s="24"/>
      <c r="I51" s="24"/>
      <c r="J51" s="27"/>
      <c r="K51" s="27"/>
      <c r="L51" s="27"/>
      <c r="M51" s="27"/>
      <c r="N51" s="26"/>
      <c r="O51" s="24"/>
      <c r="P51" s="24"/>
      <c r="Q51" s="28"/>
      <c r="R51" s="28"/>
    </row>
    <row r="52" s="21" customFormat="true" ht="15" hidden="false" customHeight="false" outlineLevel="0" collapsed="false">
      <c r="A52" s="21" t="s">
        <v>19</v>
      </c>
      <c r="B52" s="27"/>
      <c r="C52" s="27"/>
      <c r="D52" s="28"/>
      <c r="E52" s="24"/>
      <c r="F52" s="24"/>
      <c r="G52" s="24"/>
      <c r="H52" s="24"/>
      <c r="I52" s="24"/>
      <c r="J52" s="27"/>
      <c r="K52" s="27"/>
      <c r="L52" s="27"/>
      <c r="M52" s="27"/>
      <c r="N52" s="26"/>
      <c r="O52" s="24"/>
      <c r="P52" s="24"/>
      <c r="Q52" s="28"/>
      <c r="R52" s="28"/>
    </row>
    <row r="53" s="21" customFormat="true" ht="15" hidden="false" customHeight="false" outlineLevel="0" collapsed="false">
      <c r="A53" s="21" t="s">
        <v>19</v>
      </c>
      <c r="B53" s="27"/>
      <c r="C53" s="27"/>
      <c r="D53" s="28"/>
      <c r="E53" s="24"/>
      <c r="F53" s="24"/>
      <c r="G53" s="24"/>
      <c r="H53" s="24"/>
      <c r="I53" s="24"/>
      <c r="J53" s="27"/>
      <c r="K53" s="27"/>
      <c r="L53" s="27"/>
      <c r="M53" s="27"/>
      <c r="N53" s="26"/>
      <c r="O53" s="24"/>
      <c r="P53" s="24"/>
      <c r="Q53" s="28"/>
      <c r="R53" s="28"/>
    </row>
    <row r="54" s="21" customFormat="true" ht="15" hidden="false" customHeight="false" outlineLevel="0" collapsed="false">
      <c r="A54" s="21" t="s">
        <v>19</v>
      </c>
      <c r="B54" s="27"/>
      <c r="C54" s="27"/>
      <c r="D54" s="28"/>
      <c r="E54" s="24"/>
      <c r="F54" s="24"/>
      <c r="G54" s="24"/>
      <c r="H54" s="24"/>
      <c r="I54" s="24"/>
      <c r="J54" s="27"/>
      <c r="K54" s="27"/>
      <c r="L54" s="27"/>
      <c r="M54" s="27"/>
      <c r="N54" s="26"/>
      <c r="O54" s="24"/>
      <c r="P54" s="24"/>
      <c r="Q54" s="28"/>
      <c r="R54" s="28"/>
    </row>
    <row r="55" s="21" customFormat="true" ht="15" hidden="false" customHeight="false" outlineLevel="0" collapsed="false">
      <c r="A55" s="21" t="s">
        <v>19</v>
      </c>
      <c r="B55" s="27"/>
      <c r="C55" s="27"/>
      <c r="D55" s="28"/>
      <c r="E55" s="24"/>
      <c r="F55" s="24"/>
      <c r="G55" s="24"/>
      <c r="H55" s="24"/>
      <c r="I55" s="24"/>
      <c r="J55" s="27"/>
      <c r="K55" s="27"/>
      <c r="L55" s="27"/>
      <c r="M55" s="27"/>
      <c r="N55" s="26"/>
      <c r="O55" s="24"/>
      <c r="P55" s="24"/>
      <c r="Q55" s="28"/>
      <c r="R55" s="28"/>
    </row>
    <row r="56" s="21" customFormat="true" ht="15" hidden="false" customHeight="false" outlineLevel="0" collapsed="false">
      <c r="A56" s="21" t="s">
        <v>19</v>
      </c>
      <c r="B56" s="27"/>
      <c r="C56" s="27"/>
      <c r="D56" s="28"/>
      <c r="E56" s="24"/>
      <c r="F56" s="24"/>
      <c r="G56" s="24"/>
      <c r="H56" s="24"/>
      <c r="I56" s="24"/>
      <c r="J56" s="27"/>
      <c r="K56" s="27"/>
      <c r="L56" s="27"/>
      <c r="M56" s="27"/>
      <c r="N56" s="26"/>
      <c r="O56" s="24"/>
      <c r="P56" s="24"/>
      <c r="Q56" s="28"/>
      <c r="R56" s="28"/>
    </row>
    <row r="57" s="21" customFormat="true" ht="15" hidden="false" customHeight="false" outlineLevel="0" collapsed="false">
      <c r="A57" s="21" t="s">
        <v>19</v>
      </c>
      <c r="B57" s="27"/>
      <c r="C57" s="27"/>
      <c r="D57" s="28"/>
      <c r="E57" s="24"/>
      <c r="F57" s="24"/>
      <c r="G57" s="24"/>
      <c r="H57" s="24"/>
      <c r="I57" s="24"/>
      <c r="J57" s="27"/>
      <c r="K57" s="27"/>
      <c r="L57" s="27"/>
      <c r="M57" s="27"/>
      <c r="N57" s="26"/>
      <c r="O57" s="24"/>
      <c r="P57" s="24"/>
      <c r="Q57" s="28"/>
      <c r="R57" s="28"/>
    </row>
    <row r="58" s="21" customFormat="true" ht="15" hidden="false" customHeight="false" outlineLevel="0" collapsed="false">
      <c r="A58" s="21" t="s">
        <v>19</v>
      </c>
      <c r="B58" s="27"/>
      <c r="C58" s="27"/>
      <c r="D58" s="28"/>
      <c r="E58" s="24"/>
      <c r="F58" s="24"/>
      <c r="G58" s="24"/>
      <c r="H58" s="24"/>
      <c r="I58" s="24"/>
      <c r="J58" s="27"/>
      <c r="K58" s="27"/>
      <c r="L58" s="27"/>
      <c r="M58" s="27"/>
      <c r="N58" s="26"/>
      <c r="O58" s="24"/>
      <c r="P58" s="24"/>
      <c r="Q58" s="28"/>
      <c r="R58" s="28"/>
    </row>
    <row r="59" s="21" customFormat="true" ht="15" hidden="false" customHeight="false" outlineLevel="0" collapsed="false">
      <c r="A59" s="21" t="s">
        <v>19</v>
      </c>
      <c r="B59" s="27"/>
      <c r="C59" s="27"/>
      <c r="D59" s="28"/>
      <c r="E59" s="24"/>
      <c r="F59" s="24"/>
      <c r="G59" s="24"/>
      <c r="H59" s="24"/>
      <c r="I59" s="24"/>
      <c r="J59" s="27"/>
      <c r="K59" s="27"/>
      <c r="L59" s="27"/>
      <c r="M59" s="27"/>
      <c r="N59" s="26"/>
      <c r="O59" s="24"/>
      <c r="P59" s="24"/>
      <c r="Q59" s="28"/>
      <c r="R59" s="28"/>
    </row>
    <row r="60" s="21" customFormat="true" ht="15" hidden="false" customHeight="false" outlineLevel="0" collapsed="false">
      <c r="A60" s="21" t="s">
        <v>19</v>
      </c>
      <c r="B60" s="27"/>
      <c r="C60" s="27"/>
      <c r="D60" s="28"/>
      <c r="E60" s="24"/>
      <c r="F60" s="24"/>
      <c r="G60" s="24"/>
      <c r="H60" s="24"/>
      <c r="I60" s="24"/>
      <c r="J60" s="27"/>
      <c r="K60" s="27"/>
      <c r="L60" s="27"/>
      <c r="M60" s="27"/>
      <c r="N60" s="26"/>
      <c r="O60" s="24"/>
      <c r="P60" s="24"/>
      <c r="Q60" s="28"/>
      <c r="R60" s="28"/>
    </row>
    <row r="61" s="21" customFormat="true" ht="15" hidden="false" customHeight="false" outlineLevel="0" collapsed="false">
      <c r="A61" s="21" t="s">
        <v>19</v>
      </c>
      <c r="B61" s="27"/>
      <c r="C61" s="27"/>
      <c r="D61" s="28"/>
      <c r="E61" s="24"/>
      <c r="F61" s="24"/>
      <c r="G61" s="24"/>
      <c r="H61" s="24"/>
      <c r="I61" s="24"/>
      <c r="J61" s="27"/>
      <c r="K61" s="27"/>
      <c r="L61" s="27"/>
      <c r="M61" s="27"/>
      <c r="N61" s="26"/>
      <c r="O61" s="24"/>
      <c r="P61" s="24"/>
      <c r="Q61" s="28"/>
      <c r="R61" s="28"/>
    </row>
    <row r="62" s="21" customFormat="true" ht="15" hidden="false" customHeight="false" outlineLevel="0" collapsed="false">
      <c r="A62" s="21" t="s">
        <v>19</v>
      </c>
      <c r="B62" s="27"/>
      <c r="C62" s="27"/>
      <c r="D62" s="28"/>
      <c r="E62" s="24"/>
      <c r="F62" s="24"/>
      <c r="G62" s="24"/>
      <c r="H62" s="24"/>
      <c r="I62" s="24"/>
      <c r="J62" s="27"/>
      <c r="K62" s="27"/>
      <c r="L62" s="27"/>
      <c r="M62" s="27"/>
      <c r="N62" s="26"/>
      <c r="O62" s="24"/>
      <c r="P62" s="24"/>
      <c r="Q62" s="28"/>
      <c r="R62" s="28"/>
    </row>
    <row r="63" s="21" customFormat="true" ht="15" hidden="false" customHeight="false" outlineLevel="0" collapsed="false">
      <c r="A63" s="21" t="s">
        <v>19</v>
      </c>
      <c r="B63" s="27"/>
      <c r="C63" s="27"/>
      <c r="D63" s="28"/>
      <c r="E63" s="24"/>
      <c r="F63" s="24"/>
      <c r="G63" s="24"/>
      <c r="H63" s="24"/>
      <c r="I63" s="24"/>
      <c r="J63" s="27"/>
      <c r="K63" s="27"/>
      <c r="L63" s="27"/>
      <c r="M63" s="27"/>
      <c r="N63" s="26"/>
      <c r="O63" s="24"/>
      <c r="P63" s="24"/>
      <c r="Q63" s="28"/>
      <c r="R63" s="28"/>
    </row>
    <row r="64" s="21" customFormat="true" ht="15" hidden="false" customHeight="false" outlineLevel="0" collapsed="false">
      <c r="A64" s="21" t="s">
        <v>19</v>
      </c>
      <c r="B64" s="27"/>
      <c r="C64" s="27"/>
      <c r="D64" s="28"/>
      <c r="E64" s="24"/>
      <c r="F64" s="24"/>
      <c r="G64" s="24"/>
      <c r="H64" s="24"/>
      <c r="I64" s="24"/>
      <c r="J64" s="27"/>
      <c r="K64" s="27"/>
      <c r="L64" s="27"/>
      <c r="M64" s="27"/>
      <c r="N64" s="26"/>
      <c r="O64" s="24"/>
      <c r="P64" s="24"/>
      <c r="Q64" s="28"/>
      <c r="R64" s="28"/>
    </row>
    <row r="65" s="21" customFormat="true" ht="15" hidden="false" customHeight="false" outlineLevel="0" collapsed="false">
      <c r="A65" s="21" t="s">
        <v>19</v>
      </c>
      <c r="B65" s="27"/>
      <c r="C65" s="27"/>
      <c r="D65" s="28"/>
      <c r="E65" s="24"/>
      <c r="F65" s="24"/>
      <c r="G65" s="24"/>
      <c r="H65" s="24"/>
      <c r="I65" s="24"/>
      <c r="J65" s="27"/>
      <c r="K65" s="27"/>
      <c r="L65" s="27"/>
      <c r="M65" s="27"/>
      <c r="N65" s="26"/>
      <c r="O65" s="24"/>
      <c r="P65" s="24"/>
      <c r="Q65" s="28"/>
      <c r="R65" s="28"/>
    </row>
    <row r="66" s="21" customFormat="true" ht="15" hidden="false" customHeight="false" outlineLevel="0" collapsed="false">
      <c r="A66" s="21" t="s">
        <v>19</v>
      </c>
      <c r="B66" s="27"/>
      <c r="C66" s="27"/>
      <c r="D66" s="28"/>
      <c r="E66" s="24"/>
      <c r="F66" s="24"/>
      <c r="G66" s="24"/>
      <c r="H66" s="24"/>
      <c r="I66" s="24"/>
      <c r="J66" s="27"/>
      <c r="K66" s="27"/>
      <c r="L66" s="27"/>
      <c r="M66" s="27"/>
      <c r="N66" s="26"/>
      <c r="O66" s="24"/>
      <c r="P66" s="24"/>
      <c r="Q66" s="28"/>
      <c r="R66" s="28"/>
    </row>
    <row r="67" s="21" customFormat="true" ht="15" hidden="false" customHeight="false" outlineLevel="0" collapsed="false">
      <c r="A67" s="21" t="s">
        <v>19</v>
      </c>
      <c r="B67" s="27"/>
      <c r="C67" s="27"/>
      <c r="D67" s="28"/>
      <c r="E67" s="24"/>
      <c r="F67" s="24"/>
      <c r="G67" s="24"/>
      <c r="H67" s="24"/>
      <c r="I67" s="24"/>
      <c r="J67" s="27"/>
      <c r="K67" s="27"/>
      <c r="L67" s="27"/>
      <c r="M67" s="27"/>
      <c r="N67" s="26"/>
      <c r="O67" s="24"/>
      <c r="P67" s="24"/>
      <c r="Q67" s="28"/>
      <c r="R67" s="28"/>
    </row>
    <row r="68" s="21" customFormat="true" ht="15" hidden="false" customHeight="false" outlineLevel="0" collapsed="false">
      <c r="A68" s="21" t="s">
        <v>19</v>
      </c>
      <c r="B68" s="27"/>
      <c r="C68" s="27"/>
      <c r="D68" s="28"/>
      <c r="E68" s="24"/>
      <c r="F68" s="24"/>
      <c r="G68" s="24"/>
      <c r="H68" s="24"/>
      <c r="I68" s="24"/>
      <c r="J68" s="27"/>
      <c r="K68" s="27"/>
      <c r="L68" s="27"/>
      <c r="M68" s="27"/>
      <c r="N68" s="26"/>
      <c r="O68" s="24"/>
      <c r="P68" s="24"/>
      <c r="Q68" s="28"/>
      <c r="R68" s="28"/>
    </row>
    <row r="69" s="21" customFormat="true" ht="15" hidden="false" customHeight="false" outlineLevel="0" collapsed="false">
      <c r="A69" s="21" t="s">
        <v>19</v>
      </c>
      <c r="B69" s="27"/>
      <c r="C69" s="27"/>
      <c r="D69" s="28"/>
      <c r="E69" s="24"/>
      <c r="F69" s="24"/>
      <c r="G69" s="24"/>
      <c r="H69" s="24"/>
      <c r="I69" s="24"/>
      <c r="J69" s="27"/>
      <c r="K69" s="27"/>
      <c r="L69" s="27"/>
      <c r="M69" s="27"/>
      <c r="N69" s="26"/>
      <c r="O69" s="24"/>
      <c r="P69" s="24"/>
      <c r="Q69" s="28"/>
      <c r="R69" s="28"/>
    </row>
    <row r="70" s="21" customFormat="true" ht="15" hidden="false" customHeight="false" outlineLevel="0" collapsed="false">
      <c r="A70" s="21" t="s">
        <v>19</v>
      </c>
      <c r="B70" s="27"/>
      <c r="C70" s="27"/>
      <c r="D70" s="28"/>
      <c r="E70" s="24"/>
      <c r="F70" s="24"/>
      <c r="G70" s="24"/>
      <c r="H70" s="24"/>
      <c r="I70" s="24"/>
      <c r="J70" s="27"/>
      <c r="K70" s="27"/>
      <c r="L70" s="27"/>
      <c r="M70" s="27"/>
      <c r="N70" s="26"/>
      <c r="O70" s="24"/>
      <c r="P70" s="24"/>
      <c r="Q70" s="28"/>
      <c r="R70" s="28"/>
    </row>
    <row r="71" s="21" customFormat="true" ht="15" hidden="false" customHeight="false" outlineLevel="0" collapsed="false">
      <c r="A71" s="21" t="s">
        <v>19</v>
      </c>
      <c r="B71" s="27"/>
      <c r="C71" s="27"/>
      <c r="D71" s="28"/>
      <c r="E71" s="24"/>
      <c r="F71" s="24"/>
      <c r="G71" s="24"/>
      <c r="H71" s="24"/>
      <c r="I71" s="24"/>
      <c r="J71" s="27"/>
      <c r="K71" s="27"/>
      <c r="L71" s="27"/>
      <c r="M71" s="27"/>
      <c r="N71" s="26"/>
      <c r="O71" s="24"/>
      <c r="P71" s="24"/>
      <c r="Q71" s="28"/>
      <c r="R71" s="28"/>
    </row>
    <row r="72" s="21" customFormat="true" ht="15" hidden="false" customHeight="false" outlineLevel="0" collapsed="false">
      <c r="A72" s="21" t="s">
        <v>19</v>
      </c>
      <c r="B72" s="27"/>
      <c r="C72" s="27"/>
      <c r="D72" s="28"/>
      <c r="E72" s="24"/>
      <c r="F72" s="24"/>
      <c r="G72" s="24"/>
      <c r="H72" s="24"/>
      <c r="I72" s="24"/>
      <c r="J72" s="27"/>
      <c r="K72" s="27"/>
      <c r="L72" s="27"/>
      <c r="M72" s="27"/>
      <c r="N72" s="26"/>
      <c r="O72" s="24"/>
      <c r="P72" s="24"/>
      <c r="Q72" s="28"/>
      <c r="R72" s="28"/>
    </row>
    <row r="73" s="21" customFormat="true" ht="15" hidden="false" customHeight="false" outlineLevel="0" collapsed="false">
      <c r="A73" s="21" t="s">
        <v>19</v>
      </c>
      <c r="B73" s="27"/>
      <c r="C73" s="27"/>
      <c r="D73" s="28"/>
      <c r="E73" s="24"/>
      <c r="F73" s="24"/>
      <c r="G73" s="24"/>
      <c r="H73" s="24"/>
      <c r="I73" s="24"/>
      <c r="J73" s="27"/>
      <c r="K73" s="27"/>
      <c r="L73" s="27"/>
      <c r="M73" s="27"/>
      <c r="N73" s="26"/>
      <c r="O73" s="24"/>
      <c r="P73" s="24"/>
      <c r="Q73" s="28"/>
      <c r="R73" s="28"/>
    </row>
    <row r="74" s="21" customFormat="true" ht="15" hidden="false" customHeight="false" outlineLevel="0" collapsed="false">
      <c r="A74" s="21" t="s">
        <v>19</v>
      </c>
      <c r="B74" s="27"/>
      <c r="C74" s="27"/>
      <c r="D74" s="28"/>
      <c r="E74" s="24"/>
      <c r="F74" s="24"/>
      <c r="G74" s="24"/>
      <c r="H74" s="24"/>
      <c r="I74" s="24"/>
      <c r="J74" s="27"/>
      <c r="K74" s="27"/>
      <c r="L74" s="27"/>
      <c r="M74" s="27"/>
      <c r="N74" s="26"/>
      <c r="O74" s="24"/>
      <c r="P74" s="24"/>
      <c r="Q74" s="28"/>
      <c r="R74" s="28"/>
    </row>
    <row r="75" s="21" customFormat="true" ht="15" hidden="false" customHeight="false" outlineLevel="0" collapsed="false">
      <c r="A75" s="21" t="s">
        <v>19</v>
      </c>
      <c r="B75" s="27"/>
      <c r="C75" s="27"/>
      <c r="D75" s="28"/>
      <c r="E75" s="24"/>
      <c r="F75" s="24"/>
      <c r="G75" s="24"/>
      <c r="H75" s="24"/>
      <c r="I75" s="24"/>
      <c r="J75" s="27"/>
      <c r="K75" s="27"/>
      <c r="L75" s="27"/>
      <c r="M75" s="27"/>
      <c r="N75" s="26"/>
      <c r="O75" s="24"/>
      <c r="P75" s="24"/>
      <c r="Q75" s="28"/>
      <c r="R75" s="28"/>
    </row>
    <row r="76" s="21" customFormat="true" ht="15" hidden="false" customHeight="false" outlineLevel="0" collapsed="false">
      <c r="A76" s="21" t="s">
        <v>19</v>
      </c>
      <c r="B76" s="27"/>
      <c r="C76" s="27"/>
      <c r="D76" s="28"/>
      <c r="E76" s="24"/>
      <c r="F76" s="24"/>
      <c r="G76" s="24"/>
      <c r="H76" s="24"/>
      <c r="I76" s="24"/>
      <c r="J76" s="27"/>
      <c r="K76" s="27"/>
      <c r="L76" s="27"/>
      <c r="M76" s="27"/>
      <c r="N76" s="26"/>
      <c r="O76" s="24"/>
      <c r="P76" s="24"/>
      <c r="Q76" s="28"/>
      <c r="R76" s="28"/>
    </row>
    <row r="77" s="21" customFormat="true" ht="15" hidden="false" customHeight="false" outlineLevel="0" collapsed="false">
      <c r="A77" s="21" t="s">
        <v>19</v>
      </c>
      <c r="B77" s="27"/>
      <c r="C77" s="27"/>
      <c r="D77" s="28"/>
      <c r="E77" s="24"/>
      <c r="F77" s="24"/>
      <c r="G77" s="24"/>
      <c r="H77" s="24"/>
      <c r="I77" s="24"/>
      <c r="J77" s="27"/>
      <c r="K77" s="27"/>
      <c r="L77" s="27"/>
      <c r="M77" s="27"/>
      <c r="N77" s="26"/>
      <c r="O77" s="24"/>
      <c r="P77" s="24"/>
      <c r="Q77" s="28"/>
      <c r="R77" s="28"/>
    </row>
    <row r="78" s="21" customFormat="true" ht="15" hidden="false" customHeight="false" outlineLevel="0" collapsed="false">
      <c r="A78" s="21" t="s">
        <v>19</v>
      </c>
      <c r="B78" s="27"/>
      <c r="C78" s="27"/>
      <c r="D78" s="28"/>
      <c r="E78" s="24"/>
      <c r="F78" s="24"/>
      <c r="G78" s="24"/>
      <c r="H78" s="24"/>
      <c r="I78" s="24"/>
      <c r="J78" s="27"/>
      <c r="K78" s="27"/>
      <c r="L78" s="27"/>
      <c r="M78" s="27"/>
      <c r="N78" s="26"/>
      <c r="O78" s="24"/>
      <c r="P78" s="24"/>
      <c r="Q78" s="28"/>
      <c r="R78" s="28"/>
    </row>
    <row r="79" s="21" customFormat="true" ht="15" hidden="false" customHeight="false" outlineLevel="0" collapsed="false">
      <c r="A79" s="21" t="s">
        <v>19</v>
      </c>
      <c r="B79" s="27"/>
      <c r="C79" s="27"/>
      <c r="D79" s="28"/>
      <c r="E79" s="24"/>
      <c r="F79" s="24"/>
      <c r="G79" s="24"/>
      <c r="H79" s="24"/>
      <c r="I79" s="24"/>
      <c r="J79" s="27"/>
      <c r="K79" s="27"/>
      <c r="L79" s="27"/>
      <c r="M79" s="27"/>
      <c r="N79" s="26"/>
      <c r="O79" s="24"/>
      <c r="P79" s="24"/>
      <c r="Q79" s="28"/>
      <c r="R79" s="28"/>
    </row>
    <row r="80" s="21" customFormat="true" ht="15" hidden="false" customHeight="false" outlineLevel="0" collapsed="false">
      <c r="A80" s="21" t="s">
        <v>19</v>
      </c>
      <c r="B80" s="27"/>
      <c r="C80" s="27"/>
      <c r="D80" s="28"/>
      <c r="E80" s="24"/>
      <c r="F80" s="24"/>
      <c r="G80" s="24"/>
      <c r="H80" s="24"/>
      <c r="I80" s="24"/>
      <c r="J80" s="27"/>
      <c r="K80" s="27"/>
      <c r="L80" s="27"/>
      <c r="M80" s="27"/>
      <c r="N80" s="26"/>
      <c r="O80" s="24"/>
      <c r="P80" s="24"/>
      <c r="Q80" s="28"/>
      <c r="R80" s="28"/>
    </row>
    <row r="81" s="21" customFormat="true" ht="15" hidden="false" customHeight="false" outlineLevel="0" collapsed="false">
      <c r="A81" s="21" t="s">
        <v>19</v>
      </c>
      <c r="B81" s="27"/>
      <c r="C81" s="27"/>
      <c r="D81" s="28"/>
      <c r="E81" s="24"/>
      <c r="F81" s="24"/>
      <c r="G81" s="24"/>
      <c r="H81" s="24"/>
      <c r="I81" s="24"/>
      <c r="J81" s="27"/>
      <c r="K81" s="27"/>
      <c r="L81" s="27"/>
      <c r="M81" s="27"/>
      <c r="N81" s="26"/>
      <c r="O81" s="24"/>
      <c r="P81" s="24"/>
      <c r="Q81" s="28"/>
      <c r="R81" s="28"/>
    </row>
    <row r="82" s="21" customFormat="true" ht="15" hidden="false" customHeight="false" outlineLevel="0" collapsed="false">
      <c r="A82" s="21" t="s">
        <v>19</v>
      </c>
      <c r="B82" s="27"/>
      <c r="C82" s="27"/>
      <c r="D82" s="28"/>
      <c r="E82" s="24"/>
      <c r="F82" s="24"/>
      <c r="G82" s="24"/>
      <c r="H82" s="24"/>
      <c r="I82" s="24"/>
      <c r="J82" s="27"/>
      <c r="K82" s="27"/>
      <c r="L82" s="27"/>
      <c r="M82" s="27"/>
      <c r="N82" s="26"/>
      <c r="O82" s="24"/>
      <c r="P82" s="24"/>
      <c r="Q82" s="28"/>
      <c r="R82" s="28"/>
    </row>
    <row r="83" s="21" customFormat="true" ht="15" hidden="false" customHeight="false" outlineLevel="0" collapsed="false">
      <c r="A83" s="21" t="s">
        <v>19</v>
      </c>
      <c r="B83" s="27"/>
      <c r="C83" s="27"/>
      <c r="D83" s="28"/>
      <c r="E83" s="24"/>
      <c r="F83" s="24"/>
      <c r="G83" s="24"/>
      <c r="H83" s="24"/>
      <c r="I83" s="24"/>
      <c r="J83" s="27"/>
      <c r="K83" s="27"/>
      <c r="L83" s="27"/>
      <c r="M83" s="27"/>
      <c r="N83" s="26"/>
      <c r="O83" s="24"/>
      <c r="P83" s="24"/>
      <c r="Q83" s="28"/>
      <c r="R83" s="28"/>
    </row>
    <row r="84" s="21" customFormat="true" ht="15" hidden="false" customHeight="false" outlineLevel="0" collapsed="false">
      <c r="A84" s="21" t="s">
        <v>19</v>
      </c>
      <c r="B84" s="27"/>
      <c r="C84" s="27"/>
      <c r="D84" s="28"/>
      <c r="E84" s="24"/>
      <c r="F84" s="24"/>
      <c r="G84" s="24"/>
      <c r="H84" s="24"/>
      <c r="I84" s="24"/>
      <c r="J84" s="27"/>
      <c r="K84" s="27"/>
      <c r="L84" s="27"/>
      <c r="M84" s="27"/>
      <c r="N84" s="26"/>
      <c r="O84" s="24"/>
      <c r="P84" s="24"/>
      <c r="Q84" s="28"/>
      <c r="R84" s="28"/>
    </row>
    <row r="85" s="21" customFormat="true" ht="15" hidden="false" customHeight="false" outlineLevel="0" collapsed="false">
      <c r="A85" s="21" t="s">
        <v>19</v>
      </c>
      <c r="B85" s="27"/>
      <c r="C85" s="27"/>
      <c r="D85" s="28"/>
      <c r="E85" s="24"/>
      <c r="F85" s="24"/>
      <c r="G85" s="24"/>
      <c r="H85" s="24"/>
      <c r="I85" s="24"/>
      <c r="J85" s="27"/>
      <c r="K85" s="27"/>
      <c r="L85" s="27"/>
      <c r="M85" s="27"/>
      <c r="N85" s="26"/>
      <c r="O85" s="24"/>
      <c r="P85" s="24"/>
      <c r="Q85" s="28"/>
      <c r="R85" s="28"/>
    </row>
    <row r="86" s="21" customFormat="true" ht="15" hidden="false" customHeight="false" outlineLevel="0" collapsed="false">
      <c r="A86" s="21" t="s">
        <v>19</v>
      </c>
      <c r="B86" s="27"/>
      <c r="C86" s="27"/>
      <c r="D86" s="28"/>
      <c r="E86" s="24"/>
      <c r="F86" s="24"/>
      <c r="G86" s="24"/>
      <c r="H86" s="24"/>
      <c r="I86" s="24"/>
      <c r="J86" s="27"/>
      <c r="K86" s="27"/>
      <c r="L86" s="27"/>
      <c r="M86" s="27"/>
      <c r="N86" s="26"/>
      <c r="O86" s="24"/>
      <c r="P86" s="24"/>
      <c r="Q86" s="28"/>
      <c r="R86" s="28"/>
    </row>
    <row r="87" s="21" customFormat="true" ht="15" hidden="false" customHeight="false" outlineLevel="0" collapsed="false">
      <c r="A87" s="21" t="s">
        <v>19</v>
      </c>
      <c r="B87" s="27"/>
      <c r="C87" s="27"/>
      <c r="D87" s="28"/>
      <c r="E87" s="24"/>
      <c r="F87" s="24"/>
      <c r="G87" s="24"/>
      <c r="H87" s="24"/>
      <c r="I87" s="24"/>
      <c r="J87" s="27"/>
      <c r="K87" s="27"/>
      <c r="L87" s="27"/>
      <c r="M87" s="27"/>
      <c r="N87" s="26"/>
      <c r="O87" s="24"/>
      <c r="P87" s="24"/>
      <c r="Q87" s="28"/>
      <c r="R87" s="28"/>
    </row>
    <row r="88" s="21" customFormat="true" ht="15" hidden="false" customHeight="false" outlineLevel="0" collapsed="false">
      <c r="A88" s="21" t="s">
        <v>19</v>
      </c>
      <c r="B88" s="27"/>
      <c r="C88" s="27"/>
      <c r="D88" s="28"/>
      <c r="E88" s="24"/>
      <c r="F88" s="24"/>
      <c r="G88" s="24"/>
      <c r="H88" s="24"/>
      <c r="I88" s="24"/>
      <c r="J88" s="27"/>
      <c r="K88" s="27"/>
      <c r="L88" s="27"/>
      <c r="M88" s="27"/>
      <c r="N88" s="26"/>
      <c r="O88" s="24"/>
      <c r="P88" s="24"/>
      <c r="Q88" s="28"/>
      <c r="R88" s="28"/>
    </row>
    <row r="89" s="21" customFormat="true" ht="15" hidden="false" customHeight="false" outlineLevel="0" collapsed="false">
      <c r="A89" s="21" t="s">
        <v>19</v>
      </c>
      <c r="B89" s="27"/>
      <c r="C89" s="27"/>
      <c r="D89" s="28"/>
      <c r="E89" s="24"/>
      <c r="F89" s="24"/>
      <c r="G89" s="24"/>
      <c r="H89" s="24"/>
      <c r="I89" s="24"/>
      <c r="J89" s="27"/>
      <c r="K89" s="27"/>
      <c r="L89" s="27"/>
      <c r="M89" s="27"/>
      <c r="N89" s="26"/>
      <c r="O89" s="24"/>
      <c r="P89" s="24"/>
      <c r="Q89" s="28"/>
      <c r="R89" s="28"/>
    </row>
    <row r="90" s="21" customFormat="true" ht="15" hidden="false" customHeight="false" outlineLevel="0" collapsed="false">
      <c r="A90" s="21" t="s">
        <v>19</v>
      </c>
      <c r="B90" s="27"/>
      <c r="C90" s="27"/>
      <c r="D90" s="28"/>
      <c r="E90" s="24"/>
      <c r="F90" s="24"/>
      <c r="G90" s="24"/>
      <c r="H90" s="24"/>
      <c r="I90" s="24"/>
      <c r="J90" s="27"/>
      <c r="K90" s="27"/>
      <c r="L90" s="27"/>
      <c r="M90" s="27"/>
      <c r="N90" s="26"/>
      <c r="O90" s="24"/>
      <c r="P90" s="24"/>
      <c r="Q90" s="28"/>
      <c r="R90" s="28"/>
    </row>
    <row r="91" s="21" customFormat="true" ht="15" hidden="false" customHeight="false" outlineLevel="0" collapsed="false">
      <c r="A91" s="21" t="s">
        <v>19</v>
      </c>
      <c r="B91" s="27"/>
      <c r="C91" s="27"/>
      <c r="D91" s="28"/>
      <c r="E91" s="24"/>
      <c r="F91" s="24"/>
      <c r="G91" s="24"/>
      <c r="H91" s="24"/>
      <c r="I91" s="24"/>
      <c r="J91" s="27"/>
      <c r="K91" s="27"/>
      <c r="L91" s="27"/>
      <c r="M91" s="27"/>
      <c r="N91" s="26"/>
      <c r="O91" s="24"/>
      <c r="P91" s="24"/>
      <c r="Q91" s="28"/>
      <c r="R91" s="28"/>
    </row>
    <row r="92" s="21" customFormat="true" ht="15" hidden="false" customHeight="false" outlineLevel="0" collapsed="false">
      <c r="A92" s="21" t="s">
        <v>19</v>
      </c>
      <c r="B92" s="27"/>
      <c r="C92" s="27"/>
      <c r="D92" s="28"/>
      <c r="E92" s="24"/>
      <c r="F92" s="24"/>
      <c r="G92" s="24"/>
      <c r="H92" s="24"/>
      <c r="I92" s="24"/>
      <c r="J92" s="27"/>
      <c r="K92" s="27"/>
      <c r="L92" s="27"/>
      <c r="M92" s="27"/>
      <c r="N92" s="26"/>
      <c r="O92" s="24"/>
      <c r="P92" s="24"/>
      <c r="Q92" s="28"/>
      <c r="R92" s="28"/>
    </row>
    <row r="93" s="21" customFormat="true" ht="15" hidden="false" customHeight="false" outlineLevel="0" collapsed="false">
      <c r="A93" s="21" t="s">
        <v>19</v>
      </c>
      <c r="B93" s="27"/>
      <c r="C93" s="27"/>
      <c r="D93" s="28"/>
      <c r="E93" s="24"/>
      <c r="F93" s="24"/>
      <c r="G93" s="24"/>
      <c r="H93" s="24"/>
      <c r="I93" s="24"/>
      <c r="J93" s="27"/>
      <c r="K93" s="27"/>
      <c r="L93" s="27"/>
      <c r="M93" s="27"/>
      <c r="N93" s="26"/>
      <c r="O93" s="24"/>
      <c r="P93" s="24"/>
      <c r="Q93" s="28"/>
      <c r="R93" s="28"/>
    </row>
    <row r="94" s="21" customFormat="true" ht="15" hidden="false" customHeight="false" outlineLevel="0" collapsed="false">
      <c r="A94" s="21" t="s">
        <v>19</v>
      </c>
      <c r="B94" s="27"/>
      <c r="C94" s="27"/>
      <c r="D94" s="28"/>
      <c r="E94" s="24"/>
      <c r="F94" s="24"/>
      <c r="G94" s="24"/>
      <c r="H94" s="24"/>
      <c r="I94" s="24"/>
      <c r="J94" s="27"/>
      <c r="K94" s="27"/>
      <c r="L94" s="27"/>
      <c r="M94" s="27"/>
      <c r="N94" s="26"/>
      <c r="O94" s="24"/>
      <c r="P94" s="24"/>
      <c r="Q94" s="28"/>
      <c r="R94" s="28"/>
    </row>
    <row r="95" s="21" customFormat="true" ht="15" hidden="false" customHeight="false" outlineLevel="0" collapsed="false">
      <c r="A95" s="21" t="s">
        <v>19</v>
      </c>
      <c r="B95" s="27"/>
      <c r="C95" s="27"/>
      <c r="D95" s="28"/>
      <c r="E95" s="24"/>
      <c r="F95" s="24"/>
      <c r="G95" s="24"/>
      <c r="H95" s="24"/>
      <c r="I95" s="24"/>
      <c r="J95" s="27"/>
      <c r="K95" s="27"/>
      <c r="L95" s="27"/>
      <c r="M95" s="27"/>
      <c r="N95" s="26"/>
      <c r="O95" s="24"/>
      <c r="P95" s="24"/>
      <c r="Q95" s="28"/>
      <c r="R95" s="28"/>
    </row>
    <row r="96" s="21" customFormat="true" ht="15" hidden="false" customHeight="false" outlineLevel="0" collapsed="false">
      <c r="A96" s="21" t="s">
        <v>19</v>
      </c>
      <c r="B96" s="27"/>
      <c r="C96" s="27"/>
      <c r="D96" s="28"/>
      <c r="E96" s="24"/>
      <c r="F96" s="24"/>
      <c r="G96" s="24"/>
      <c r="H96" s="24"/>
      <c r="I96" s="24"/>
      <c r="J96" s="27"/>
      <c r="K96" s="27"/>
      <c r="L96" s="27"/>
      <c r="M96" s="27"/>
      <c r="N96" s="26"/>
      <c r="O96" s="24"/>
      <c r="P96" s="24"/>
      <c r="Q96" s="28"/>
      <c r="R96" s="28"/>
    </row>
    <row r="97" s="21" customFormat="true" ht="15" hidden="false" customHeight="false" outlineLevel="0" collapsed="false">
      <c r="A97" s="21" t="s">
        <v>19</v>
      </c>
      <c r="B97" s="27"/>
      <c r="C97" s="27"/>
      <c r="D97" s="28"/>
      <c r="E97" s="24"/>
      <c r="F97" s="24"/>
      <c r="G97" s="24"/>
      <c r="H97" s="24"/>
      <c r="I97" s="24"/>
      <c r="J97" s="27"/>
      <c r="K97" s="27"/>
      <c r="L97" s="27"/>
      <c r="M97" s="27"/>
      <c r="N97" s="26"/>
      <c r="O97" s="24"/>
      <c r="P97" s="24"/>
      <c r="Q97" s="28"/>
      <c r="R97" s="28"/>
    </row>
    <row r="98" s="21" customFormat="true" ht="15" hidden="false" customHeight="false" outlineLevel="0" collapsed="false">
      <c r="A98" s="21" t="s">
        <v>19</v>
      </c>
      <c r="B98" s="27"/>
      <c r="C98" s="27"/>
      <c r="D98" s="28"/>
      <c r="E98" s="24"/>
      <c r="F98" s="24"/>
      <c r="G98" s="24"/>
      <c r="H98" s="24"/>
      <c r="I98" s="24"/>
      <c r="J98" s="27"/>
      <c r="K98" s="27"/>
      <c r="L98" s="27"/>
      <c r="M98" s="27"/>
      <c r="N98" s="26"/>
      <c r="O98" s="24"/>
      <c r="P98" s="24"/>
      <c r="Q98" s="28"/>
      <c r="R98" s="28"/>
    </row>
    <row r="99" s="21" customFormat="true" ht="15" hidden="false" customHeight="false" outlineLevel="0" collapsed="false">
      <c r="A99" s="21" t="s">
        <v>19</v>
      </c>
      <c r="B99" s="27"/>
      <c r="C99" s="27"/>
      <c r="D99" s="28"/>
      <c r="E99" s="24"/>
      <c r="F99" s="24"/>
      <c r="G99" s="24"/>
      <c r="H99" s="24"/>
      <c r="I99" s="24"/>
      <c r="J99" s="27"/>
      <c r="K99" s="27"/>
      <c r="L99" s="27"/>
      <c r="M99" s="27"/>
      <c r="N99" s="26"/>
      <c r="O99" s="24"/>
      <c r="P99" s="24"/>
      <c r="Q99" s="28"/>
      <c r="R99" s="28"/>
    </row>
    <row r="100" s="21" customFormat="true" ht="15" hidden="false" customHeight="false" outlineLevel="0" collapsed="false">
      <c r="A100" s="21" t="s">
        <v>19</v>
      </c>
      <c r="B100" s="27"/>
      <c r="C100" s="27"/>
      <c r="D100" s="28"/>
      <c r="E100" s="24"/>
      <c r="F100" s="24"/>
      <c r="G100" s="24"/>
      <c r="H100" s="24"/>
      <c r="I100" s="24"/>
      <c r="J100" s="27"/>
      <c r="K100" s="27"/>
      <c r="L100" s="27"/>
      <c r="M100" s="27"/>
      <c r="N100" s="26"/>
      <c r="O100" s="24"/>
      <c r="P100" s="24"/>
      <c r="Q100" s="28"/>
      <c r="R100" s="28"/>
    </row>
    <row r="101" s="21" customFormat="true" ht="15" hidden="false" customHeight="false" outlineLevel="0" collapsed="false">
      <c r="A101" s="21" t="s">
        <v>19</v>
      </c>
      <c r="B101" s="29"/>
      <c r="C101" s="29"/>
      <c r="D101" s="30"/>
      <c r="E101" s="24"/>
      <c r="F101" s="24"/>
      <c r="G101" s="24"/>
      <c r="H101" s="24"/>
      <c r="I101" s="31"/>
      <c r="J101" s="29"/>
      <c r="K101" s="29"/>
      <c r="L101" s="29"/>
      <c r="M101" s="29"/>
      <c r="N101" s="26"/>
      <c r="O101" s="24"/>
      <c r="P101" s="24"/>
      <c r="Q101" s="30"/>
      <c r="R101" s="30"/>
    </row>
    <row r="102" s="21" customFormat="true" ht="15" hidden="false" customHeight="false" outlineLevel="0" collapsed="false">
      <c r="A102" s="21" t="s">
        <v>19</v>
      </c>
      <c r="B102" s="27"/>
      <c r="C102" s="27"/>
      <c r="D102" s="28"/>
      <c r="E102" s="24"/>
      <c r="F102" s="24"/>
      <c r="G102" s="24"/>
      <c r="H102" s="24"/>
      <c r="I102" s="24"/>
      <c r="J102" s="27"/>
      <c r="K102" s="27"/>
      <c r="L102" s="27"/>
      <c r="M102" s="27"/>
      <c r="N102" s="26"/>
      <c r="O102" s="24"/>
      <c r="P102" s="24"/>
      <c r="Q102" s="28"/>
      <c r="R102" s="28"/>
    </row>
    <row r="103" s="21" customFormat="true" ht="15" hidden="false" customHeight="false" outlineLevel="0" collapsed="false">
      <c r="A103" s="21" t="s">
        <v>19</v>
      </c>
      <c r="B103" s="27"/>
      <c r="C103" s="27"/>
      <c r="D103" s="28"/>
      <c r="E103" s="24"/>
      <c r="F103" s="24"/>
      <c r="G103" s="24"/>
      <c r="H103" s="24"/>
      <c r="I103" s="24"/>
      <c r="J103" s="27"/>
      <c r="K103" s="27"/>
      <c r="L103" s="27"/>
      <c r="M103" s="27"/>
      <c r="N103" s="26"/>
      <c r="O103" s="24"/>
      <c r="P103" s="24"/>
      <c r="Q103" s="28"/>
      <c r="R103" s="28"/>
    </row>
    <row r="104" s="21" customFormat="true" ht="15" hidden="false" customHeight="false" outlineLevel="0" collapsed="false">
      <c r="A104" s="21" t="s">
        <v>19</v>
      </c>
      <c r="B104" s="27"/>
      <c r="C104" s="27"/>
      <c r="D104" s="28"/>
      <c r="E104" s="24"/>
      <c r="F104" s="24"/>
      <c r="G104" s="24"/>
      <c r="H104" s="24"/>
      <c r="I104" s="24"/>
      <c r="J104" s="27"/>
      <c r="K104" s="27"/>
      <c r="L104" s="27"/>
      <c r="M104" s="27"/>
      <c r="N104" s="26"/>
      <c r="O104" s="24"/>
      <c r="P104" s="24"/>
      <c r="Q104" s="28"/>
      <c r="R104" s="28"/>
    </row>
    <row r="105" s="21" customFormat="true" ht="15" hidden="false" customHeight="false" outlineLevel="0" collapsed="false">
      <c r="A105" s="21" t="s">
        <v>19</v>
      </c>
      <c r="B105" s="27"/>
      <c r="C105" s="27"/>
      <c r="D105" s="28"/>
      <c r="E105" s="24"/>
      <c r="F105" s="24"/>
      <c r="G105" s="24"/>
      <c r="H105" s="24"/>
      <c r="I105" s="24"/>
      <c r="J105" s="27"/>
      <c r="K105" s="27"/>
      <c r="L105" s="27"/>
      <c r="M105" s="27"/>
      <c r="N105" s="26"/>
      <c r="O105" s="24"/>
      <c r="P105" s="24"/>
      <c r="Q105" s="28"/>
      <c r="R105" s="28"/>
    </row>
    <row r="106" s="21" customFormat="true" ht="15" hidden="false" customHeight="false" outlineLevel="0" collapsed="false">
      <c r="A106" s="21" t="s">
        <v>19</v>
      </c>
      <c r="B106" s="27"/>
      <c r="C106" s="27"/>
      <c r="D106" s="28"/>
      <c r="E106" s="24"/>
      <c r="F106" s="24"/>
      <c r="G106" s="24"/>
      <c r="H106" s="24"/>
      <c r="I106" s="24"/>
      <c r="J106" s="27"/>
      <c r="K106" s="27"/>
      <c r="L106" s="27"/>
      <c r="M106" s="27"/>
      <c r="N106" s="26"/>
      <c r="O106" s="24"/>
      <c r="P106" s="24"/>
      <c r="Q106" s="28"/>
      <c r="R106" s="28"/>
    </row>
    <row r="107" s="21" customFormat="true" ht="15" hidden="false" customHeight="false" outlineLevel="0" collapsed="false">
      <c r="A107" s="21" t="s">
        <v>19</v>
      </c>
      <c r="B107" s="27"/>
      <c r="C107" s="27"/>
      <c r="D107" s="28"/>
      <c r="E107" s="24"/>
      <c r="F107" s="24"/>
      <c r="G107" s="24"/>
      <c r="H107" s="24"/>
      <c r="I107" s="24"/>
      <c r="J107" s="27"/>
      <c r="K107" s="27"/>
      <c r="L107" s="27"/>
      <c r="M107" s="27"/>
      <c r="N107" s="26"/>
      <c r="O107" s="24"/>
      <c r="P107" s="24"/>
      <c r="Q107" s="28"/>
      <c r="R107" s="28"/>
    </row>
    <row r="108" s="21" customFormat="true" ht="15" hidden="false" customHeight="false" outlineLevel="0" collapsed="false">
      <c r="A108" s="21" t="s">
        <v>19</v>
      </c>
      <c r="B108" s="27"/>
      <c r="C108" s="27"/>
      <c r="D108" s="28"/>
      <c r="E108" s="24"/>
      <c r="F108" s="24"/>
      <c r="G108" s="24"/>
      <c r="H108" s="24"/>
      <c r="I108" s="24"/>
      <c r="J108" s="27"/>
      <c r="K108" s="27"/>
      <c r="L108" s="27"/>
      <c r="M108" s="27"/>
      <c r="N108" s="26"/>
      <c r="O108" s="24"/>
      <c r="P108" s="24"/>
      <c r="Q108" s="28"/>
      <c r="R108" s="28"/>
    </row>
    <row r="109" s="21" customFormat="true" ht="15" hidden="false" customHeight="false" outlineLevel="0" collapsed="false">
      <c r="A109" s="21" t="s">
        <v>19</v>
      </c>
      <c r="B109" s="27"/>
      <c r="C109" s="27"/>
      <c r="D109" s="28"/>
      <c r="E109" s="24"/>
      <c r="F109" s="24"/>
      <c r="G109" s="24"/>
      <c r="H109" s="24"/>
      <c r="I109" s="24"/>
      <c r="J109" s="27"/>
      <c r="K109" s="27"/>
      <c r="L109" s="27"/>
      <c r="M109" s="27"/>
      <c r="N109" s="26"/>
      <c r="O109" s="24"/>
      <c r="P109" s="24"/>
      <c r="Q109" s="28"/>
      <c r="R109" s="28"/>
    </row>
    <row r="110" s="21" customFormat="true" ht="15" hidden="false" customHeight="false" outlineLevel="0" collapsed="false">
      <c r="A110" s="21" t="s">
        <v>19</v>
      </c>
      <c r="B110" s="27"/>
      <c r="C110" s="27"/>
      <c r="D110" s="28"/>
      <c r="E110" s="24"/>
      <c r="F110" s="24"/>
      <c r="G110" s="24"/>
      <c r="H110" s="24"/>
      <c r="I110" s="24"/>
      <c r="J110" s="27"/>
      <c r="K110" s="27"/>
      <c r="L110" s="27"/>
      <c r="M110" s="27"/>
      <c r="N110" s="26"/>
      <c r="O110" s="24"/>
      <c r="P110" s="24"/>
      <c r="Q110" s="28"/>
      <c r="R110" s="28"/>
    </row>
    <row r="111" s="21" customFormat="true" ht="15" hidden="false" customHeight="false" outlineLevel="0" collapsed="false">
      <c r="A111" s="21" t="s">
        <v>19</v>
      </c>
      <c r="B111" s="27"/>
      <c r="C111" s="27"/>
      <c r="D111" s="28"/>
      <c r="E111" s="24"/>
      <c r="F111" s="24"/>
      <c r="G111" s="24"/>
      <c r="H111" s="24"/>
      <c r="I111" s="24"/>
      <c r="J111" s="27"/>
      <c r="K111" s="27"/>
      <c r="L111" s="27"/>
      <c r="M111" s="27"/>
      <c r="N111" s="26"/>
      <c r="O111" s="24"/>
      <c r="P111" s="24"/>
      <c r="Q111" s="28"/>
      <c r="R111" s="28"/>
    </row>
    <row r="112" s="21" customFormat="true" ht="15" hidden="false" customHeight="false" outlineLevel="0" collapsed="false">
      <c r="A112" s="21" t="s">
        <v>19</v>
      </c>
      <c r="B112" s="27"/>
      <c r="C112" s="27"/>
      <c r="D112" s="28"/>
      <c r="E112" s="24"/>
      <c r="F112" s="24"/>
      <c r="G112" s="24"/>
      <c r="H112" s="24"/>
      <c r="I112" s="24"/>
      <c r="J112" s="27"/>
      <c r="K112" s="27"/>
      <c r="L112" s="27"/>
      <c r="M112" s="27"/>
      <c r="N112" s="26"/>
      <c r="O112" s="24"/>
      <c r="P112" s="24"/>
      <c r="Q112" s="28"/>
      <c r="R112" s="28"/>
    </row>
    <row r="113" s="21" customFormat="true" ht="15" hidden="false" customHeight="false" outlineLevel="0" collapsed="false">
      <c r="A113" s="21" t="s">
        <v>19</v>
      </c>
      <c r="B113" s="27"/>
      <c r="C113" s="27"/>
      <c r="D113" s="28"/>
      <c r="E113" s="24"/>
      <c r="F113" s="24"/>
      <c r="G113" s="24"/>
      <c r="H113" s="24"/>
      <c r="I113" s="24"/>
      <c r="J113" s="27"/>
      <c r="K113" s="27"/>
      <c r="L113" s="27"/>
      <c r="M113" s="27"/>
      <c r="N113" s="26"/>
      <c r="O113" s="24"/>
      <c r="P113" s="24"/>
      <c r="Q113" s="28"/>
      <c r="R113" s="28"/>
    </row>
    <row r="114" s="21" customFormat="true" ht="15" hidden="false" customHeight="false" outlineLevel="0" collapsed="false">
      <c r="A114" s="21" t="s">
        <v>19</v>
      </c>
      <c r="B114" s="27"/>
      <c r="C114" s="27"/>
      <c r="D114" s="28"/>
      <c r="E114" s="24"/>
      <c r="F114" s="24"/>
      <c r="G114" s="24"/>
      <c r="H114" s="24"/>
      <c r="I114" s="24"/>
      <c r="J114" s="27"/>
      <c r="K114" s="27"/>
      <c r="L114" s="27"/>
      <c r="M114" s="27"/>
      <c r="N114" s="26"/>
      <c r="O114" s="24"/>
      <c r="P114" s="24"/>
      <c r="Q114" s="28"/>
      <c r="R114" s="28"/>
    </row>
    <row r="115" s="21" customFormat="true" ht="15" hidden="false" customHeight="false" outlineLevel="0" collapsed="false">
      <c r="A115" s="21" t="s">
        <v>19</v>
      </c>
      <c r="B115" s="27"/>
      <c r="C115" s="27"/>
      <c r="D115" s="28"/>
      <c r="E115" s="24"/>
      <c r="F115" s="24"/>
      <c r="G115" s="24"/>
      <c r="H115" s="24"/>
      <c r="I115" s="24"/>
      <c r="J115" s="27"/>
      <c r="K115" s="27"/>
      <c r="L115" s="27"/>
      <c r="M115" s="27"/>
      <c r="N115" s="26"/>
      <c r="O115" s="24"/>
      <c r="P115" s="24"/>
      <c r="Q115" s="28"/>
      <c r="R115" s="28"/>
    </row>
    <row r="116" s="21" customFormat="true" ht="15" hidden="false" customHeight="false" outlineLevel="0" collapsed="false">
      <c r="A116" s="21" t="s">
        <v>19</v>
      </c>
      <c r="B116" s="27"/>
      <c r="C116" s="27"/>
      <c r="D116" s="28"/>
      <c r="E116" s="24"/>
      <c r="F116" s="24"/>
      <c r="G116" s="24"/>
      <c r="H116" s="24"/>
      <c r="I116" s="24"/>
      <c r="J116" s="27"/>
      <c r="K116" s="27"/>
      <c r="L116" s="27"/>
      <c r="M116" s="27"/>
      <c r="N116" s="26"/>
      <c r="O116" s="24"/>
      <c r="P116" s="24"/>
      <c r="Q116" s="28"/>
      <c r="R116" s="28"/>
    </row>
    <row r="117" s="21" customFormat="true" ht="15" hidden="false" customHeight="false" outlineLevel="0" collapsed="false">
      <c r="A117" s="21" t="s">
        <v>19</v>
      </c>
      <c r="B117" s="27"/>
      <c r="C117" s="27"/>
      <c r="D117" s="28"/>
      <c r="E117" s="24"/>
      <c r="F117" s="24"/>
      <c r="G117" s="24"/>
      <c r="H117" s="24"/>
      <c r="I117" s="24"/>
      <c r="J117" s="27"/>
      <c r="K117" s="27"/>
      <c r="L117" s="27"/>
      <c r="M117" s="27"/>
      <c r="N117" s="26"/>
      <c r="O117" s="24"/>
      <c r="P117" s="24"/>
      <c r="Q117" s="28"/>
      <c r="R117" s="28"/>
    </row>
    <row r="118" s="21" customFormat="true" ht="15" hidden="false" customHeight="false" outlineLevel="0" collapsed="false">
      <c r="A118" s="21" t="s">
        <v>19</v>
      </c>
      <c r="B118" s="27"/>
      <c r="C118" s="27"/>
      <c r="D118" s="28"/>
      <c r="E118" s="24"/>
      <c r="F118" s="24"/>
      <c r="G118" s="24"/>
      <c r="H118" s="24"/>
      <c r="I118" s="24"/>
      <c r="J118" s="27"/>
      <c r="K118" s="27"/>
      <c r="L118" s="27"/>
      <c r="M118" s="27"/>
      <c r="N118" s="26"/>
      <c r="O118" s="24"/>
      <c r="P118" s="24"/>
      <c r="Q118" s="28"/>
      <c r="R118" s="28"/>
    </row>
    <row r="119" s="21" customFormat="true" ht="15" hidden="false" customHeight="false" outlineLevel="0" collapsed="false">
      <c r="A119" s="21" t="s">
        <v>19</v>
      </c>
      <c r="B119" s="27"/>
      <c r="C119" s="27"/>
      <c r="D119" s="28"/>
      <c r="E119" s="24"/>
      <c r="F119" s="24"/>
      <c r="G119" s="24"/>
      <c r="H119" s="24"/>
      <c r="I119" s="24"/>
      <c r="J119" s="27"/>
      <c r="K119" s="27"/>
      <c r="L119" s="27"/>
      <c r="M119" s="27"/>
      <c r="N119" s="26"/>
      <c r="O119" s="24"/>
      <c r="P119" s="24"/>
      <c r="Q119" s="28"/>
      <c r="R119" s="28"/>
    </row>
    <row r="120" s="21" customFormat="true" ht="15" hidden="false" customHeight="false" outlineLevel="0" collapsed="false">
      <c r="A120" s="21" t="s">
        <v>19</v>
      </c>
      <c r="B120" s="27"/>
      <c r="C120" s="27"/>
      <c r="D120" s="28"/>
      <c r="E120" s="24"/>
      <c r="F120" s="24"/>
      <c r="G120" s="24"/>
      <c r="H120" s="24"/>
      <c r="I120" s="24"/>
      <c r="J120" s="27"/>
      <c r="K120" s="27"/>
      <c r="L120" s="27"/>
      <c r="M120" s="27"/>
      <c r="N120" s="26"/>
      <c r="O120" s="24"/>
      <c r="P120" s="24"/>
      <c r="Q120" s="28"/>
      <c r="R120" s="28"/>
    </row>
    <row r="121" s="21" customFormat="true" ht="15" hidden="false" customHeight="false" outlineLevel="0" collapsed="false">
      <c r="A121" s="21" t="s">
        <v>19</v>
      </c>
      <c r="B121" s="27"/>
      <c r="C121" s="27"/>
      <c r="D121" s="28"/>
      <c r="E121" s="24"/>
      <c r="F121" s="24"/>
      <c r="G121" s="24"/>
      <c r="H121" s="24"/>
      <c r="I121" s="24"/>
      <c r="J121" s="27"/>
      <c r="K121" s="27"/>
      <c r="L121" s="27"/>
      <c r="M121" s="27"/>
      <c r="N121" s="26"/>
      <c r="O121" s="24"/>
      <c r="P121" s="24"/>
      <c r="Q121" s="28"/>
      <c r="R121" s="28"/>
    </row>
    <row r="122" s="21" customFormat="true" ht="15" hidden="false" customHeight="false" outlineLevel="0" collapsed="false">
      <c r="A122" s="21" t="s">
        <v>19</v>
      </c>
      <c r="B122" s="27"/>
      <c r="C122" s="27"/>
      <c r="D122" s="28"/>
      <c r="E122" s="24"/>
      <c r="F122" s="24"/>
      <c r="G122" s="24"/>
      <c r="H122" s="24"/>
      <c r="I122" s="24"/>
      <c r="J122" s="27"/>
      <c r="K122" s="27"/>
      <c r="L122" s="27"/>
      <c r="M122" s="27"/>
      <c r="N122" s="26"/>
      <c r="O122" s="24"/>
      <c r="P122" s="24"/>
      <c r="Q122" s="28"/>
      <c r="R122" s="28"/>
    </row>
    <row r="123" s="21" customFormat="true" ht="15" hidden="false" customHeight="false" outlineLevel="0" collapsed="false">
      <c r="A123" s="21" t="s">
        <v>19</v>
      </c>
      <c r="B123" s="27"/>
      <c r="C123" s="27"/>
      <c r="D123" s="28"/>
      <c r="E123" s="24"/>
      <c r="F123" s="24"/>
      <c r="G123" s="24"/>
      <c r="H123" s="24"/>
      <c r="I123" s="24"/>
      <c r="J123" s="27"/>
      <c r="K123" s="27"/>
      <c r="L123" s="27"/>
      <c r="M123" s="27"/>
      <c r="N123" s="26"/>
      <c r="O123" s="24"/>
      <c r="P123" s="24"/>
      <c r="Q123" s="28"/>
      <c r="R123" s="28"/>
    </row>
    <row r="124" s="21" customFormat="true" ht="15" hidden="false" customHeight="false" outlineLevel="0" collapsed="false">
      <c r="A124" s="21" t="s">
        <v>19</v>
      </c>
      <c r="B124" s="27"/>
      <c r="C124" s="27"/>
      <c r="D124" s="28"/>
      <c r="E124" s="24"/>
      <c r="F124" s="24"/>
      <c r="G124" s="24"/>
      <c r="H124" s="24"/>
      <c r="I124" s="24"/>
      <c r="J124" s="27"/>
      <c r="K124" s="27"/>
      <c r="L124" s="27"/>
      <c r="M124" s="27"/>
      <c r="N124" s="26"/>
      <c r="O124" s="24"/>
      <c r="P124" s="24"/>
      <c r="Q124" s="28"/>
      <c r="R124" s="28"/>
    </row>
    <row r="125" s="21" customFormat="true" ht="15" hidden="false" customHeight="false" outlineLevel="0" collapsed="false">
      <c r="A125" s="21" t="s">
        <v>19</v>
      </c>
      <c r="B125" s="27"/>
      <c r="C125" s="27"/>
      <c r="D125" s="28"/>
      <c r="E125" s="24"/>
      <c r="F125" s="24"/>
      <c r="G125" s="24"/>
      <c r="H125" s="24"/>
      <c r="I125" s="24"/>
      <c r="J125" s="27"/>
      <c r="K125" s="27"/>
      <c r="L125" s="27"/>
      <c r="M125" s="27"/>
      <c r="N125" s="26"/>
      <c r="O125" s="24"/>
      <c r="P125" s="24"/>
      <c r="Q125" s="28"/>
      <c r="R125" s="28"/>
    </row>
    <row r="126" s="21" customFormat="true" ht="15" hidden="false" customHeight="false" outlineLevel="0" collapsed="false">
      <c r="A126" s="21" t="s">
        <v>19</v>
      </c>
      <c r="B126" s="27"/>
      <c r="C126" s="27"/>
      <c r="D126" s="28"/>
      <c r="E126" s="24"/>
      <c r="F126" s="24"/>
      <c r="G126" s="24"/>
      <c r="H126" s="24"/>
      <c r="I126" s="24"/>
      <c r="J126" s="27"/>
      <c r="K126" s="27"/>
      <c r="L126" s="27"/>
      <c r="M126" s="27"/>
      <c r="N126" s="26"/>
      <c r="O126" s="24"/>
      <c r="P126" s="24"/>
      <c r="Q126" s="28"/>
      <c r="R126" s="28"/>
    </row>
    <row r="127" s="21" customFormat="true" ht="15" hidden="false" customHeight="false" outlineLevel="0" collapsed="false">
      <c r="A127" s="21" t="s">
        <v>19</v>
      </c>
      <c r="B127" s="27"/>
      <c r="C127" s="27"/>
      <c r="D127" s="28"/>
      <c r="E127" s="24"/>
      <c r="F127" s="24"/>
      <c r="G127" s="24"/>
      <c r="H127" s="24"/>
      <c r="I127" s="24"/>
      <c r="J127" s="27"/>
      <c r="K127" s="27"/>
      <c r="L127" s="27"/>
      <c r="M127" s="27"/>
      <c r="N127" s="26"/>
      <c r="O127" s="24"/>
      <c r="P127" s="24"/>
      <c r="Q127" s="28"/>
      <c r="R127" s="28"/>
    </row>
    <row r="128" s="21" customFormat="true" ht="15" hidden="false" customHeight="false" outlineLevel="0" collapsed="false">
      <c r="A128" s="21" t="s">
        <v>19</v>
      </c>
      <c r="B128" s="27"/>
      <c r="C128" s="27"/>
      <c r="D128" s="28"/>
      <c r="E128" s="24"/>
      <c r="F128" s="24"/>
      <c r="G128" s="24"/>
      <c r="H128" s="24"/>
      <c r="I128" s="24"/>
      <c r="J128" s="27"/>
      <c r="K128" s="27"/>
      <c r="L128" s="27"/>
      <c r="M128" s="27"/>
      <c r="N128" s="26"/>
      <c r="O128" s="24"/>
      <c r="P128" s="24"/>
      <c r="Q128" s="28"/>
      <c r="R128" s="28"/>
    </row>
    <row r="129" s="21" customFormat="true" ht="15" hidden="false" customHeight="false" outlineLevel="0" collapsed="false">
      <c r="A129" s="21" t="s">
        <v>19</v>
      </c>
      <c r="B129" s="27"/>
      <c r="C129" s="27"/>
      <c r="D129" s="28"/>
      <c r="E129" s="24"/>
      <c r="F129" s="24"/>
      <c r="G129" s="24"/>
      <c r="H129" s="24"/>
      <c r="I129" s="24"/>
      <c r="J129" s="27"/>
      <c r="K129" s="27"/>
      <c r="L129" s="27"/>
      <c r="M129" s="27"/>
      <c r="N129" s="26"/>
      <c r="O129" s="24"/>
      <c r="P129" s="24"/>
      <c r="Q129" s="28"/>
      <c r="R129" s="28"/>
    </row>
    <row r="130" s="21" customFormat="true" ht="15" hidden="false" customHeight="false" outlineLevel="0" collapsed="false">
      <c r="A130" s="21" t="s">
        <v>19</v>
      </c>
      <c r="B130" s="27"/>
      <c r="C130" s="27"/>
      <c r="D130" s="28"/>
      <c r="E130" s="24"/>
      <c r="F130" s="24"/>
      <c r="G130" s="24"/>
      <c r="H130" s="24"/>
      <c r="I130" s="24"/>
      <c r="J130" s="27"/>
      <c r="K130" s="27"/>
      <c r="L130" s="27"/>
      <c r="M130" s="27"/>
      <c r="N130" s="26"/>
      <c r="O130" s="24"/>
      <c r="P130" s="24"/>
      <c r="Q130" s="28"/>
      <c r="R130" s="28"/>
    </row>
    <row r="131" s="21" customFormat="true" ht="15" hidden="false" customHeight="false" outlineLevel="0" collapsed="false">
      <c r="A131" s="21" t="s">
        <v>19</v>
      </c>
      <c r="B131" s="27"/>
      <c r="C131" s="27"/>
      <c r="D131" s="28"/>
      <c r="E131" s="24"/>
      <c r="F131" s="24"/>
      <c r="G131" s="24"/>
      <c r="H131" s="24"/>
      <c r="I131" s="24"/>
      <c r="J131" s="27"/>
      <c r="K131" s="27"/>
      <c r="L131" s="27"/>
      <c r="M131" s="27"/>
      <c r="N131" s="26"/>
      <c r="O131" s="24"/>
      <c r="P131" s="24"/>
      <c r="Q131" s="28"/>
      <c r="R131" s="28"/>
    </row>
    <row r="132" s="21" customFormat="true" ht="15" hidden="false" customHeight="false" outlineLevel="0" collapsed="false">
      <c r="A132" s="21" t="s">
        <v>19</v>
      </c>
      <c r="B132" s="27"/>
      <c r="C132" s="27"/>
      <c r="D132" s="28"/>
      <c r="E132" s="24"/>
      <c r="F132" s="24"/>
      <c r="G132" s="24"/>
      <c r="H132" s="24"/>
      <c r="I132" s="24"/>
      <c r="J132" s="27"/>
      <c r="K132" s="27"/>
      <c r="L132" s="27"/>
      <c r="M132" s="27"/>
      <c r="N132" s="26"/>
      <c r="O132" s="24"/>
      <c r="P132" s="24"/>
      <c r="Q132" s="28"/>
      <c r="R132" s="28"/>
    </row>
    <row r="133" s="21" customFormat="true" ht="15" hidden="false" customHeight="false" outlineLevel="0" collapsed="false">
      <c r="A133" s="21" t="s">
        <v>19</v>
      </c>
      <c r="B133" s="27"/>
      <c r="C133" s="27"/>
      <c r="D133" s="28"/>
      <c r="E133" s="24"/>
      <c r="F133" s="24"/>
      <c r="G133" s="24"/>
      <c r="H133" s="24"/>
      <c r="I133" s="24"/>
      <c r="J133" s="27"/>
      <c r="K133" s="27"/>
      <c r="L133" s="27"/>
      <c r="M133" s="27"/>
      <c r="N133" s="26"/>
      <c r="O133" s="24"/>
      <c r="P133" s="24"/>
      <c r="Q133" s="28"/>
      <c r="R133" s="28"/>
    </row>
    <row r="134" s="21" customFormat="true" ht="15" hidden="false" customHeight="false" outlineLevel="0" collapsed="false">
      <c r="A134" s="21" t="s">
        <v>19</v>
      </c>
      <c r="B134" s="27"/>
      <c r="C134" s="27"/>
      <c r="D134" s="28"/>
      <c r="E134" s="24"/>
      <c r="F134" s="24"/>
      <c r="G134" s="24"/>
      <c r="H134" s="24"/>
      <c r="I134" s="24"/>
      <c r="J134" s="27"/>
      <c r="K134" s="27"/>
      <c r="L134" s="27"/>
      <c r="M134" s="27"/>
      <c r="N134" s="26"/>
      <c r="O134" s="24"/>
      <c r="P134" s="24"/>
      <c r="Q134" s="28"/>
      <c r="R134" s="28"/>
    </row>
    <row r="135" s="21" customFormat="true" ht="15" hidden="false" customHeight="false" outlineLevel="0" collapsed="false">
      <c r="A135" s="21" t="s">
        <v>19</v>
      </c>
      <c r="B135" s="27"/>
      <c r="C135" s="27"/>
      <c r="D135" s="28"/>
      <c r="E135" s="24"/>
      <c r="F135" s="24"/>
      <c r="G135" s="24"/>
      <c r="H135" s="24"/>
      <c r="I135" s="24"/>
      <c r="J135" s="27"/>
      <c r="K135" s="27"/>
      <c r="L135" s="27"/>
      <c r="M135" s="27"/>
      <c r="N135" s="26"/>
      <c r="O135" s="24"/>
      <c r="P135" s="24"/>
      <c r="Q135" s="28"/>
      <c r="R135" s="28"/>
    </row>
    <row r="136" s="21" customFormat="true" ht="15" hidden="false" customHeight="false" outlineLevel="0" collapsed="false">
      <c r="A136" s="21" t="s">
        <v>19</v>
      </c>
      <c r="B136" s="27"/>
      <c r="C136" s="27"/>
      <c r="D136" s="28"/>
      <c r="E136" s="24"/>
      <c r="F136" s="24"/>
      <c r="G136" s="24"/>
      <c r="H136" s="24"/>
      <c r="I136" s="24"/>
      <c r="J136" s="27"/>
      <c r="K136" s="27"/>
      <c r="L136" s="27"/>
      <c r="M136" s="27"/>
      <c r="N136" s="26"/>
      <c r="O136" s="24"/>
      <c r="P136" s="24"/>
      <c r="Q136" s="28"/>
      <c r="R136" s="28"/>
    </row>
    <row r="137" s="21" customFormat="true" ht="15" hidden="false" customHeight="false" outlineLevel="0" collapsed="false">
      <c r="A137" s="21" t="s">
        <v>19</v>
      </c>
      <c r="B137" s="27"/>
      <c r="C137" s="27"/>
      <c r="D137" s="28"/>
      <c r="E137" s="24"/>
      <c r="F137" s="24"/>
      <c r="G137" s="24"/>
      <c r="H137" s="24"/>
      <c r="I137" s="24"/>
      <c r="J137" s="27"/>
      <c r="K137" s="27"/>
      <c r="L137" s="27"/>
      <c r="M137" s="27"/>
      <c r="N137" s="26"/>
      <c r="O137" s="24"/>
      <c r="P137" s="24"/>
      <c r="Q137" s="28"/>
      <c r="R137" s="28"/>
    </row>
    <row r="138" s="21" customFormat="true" ht="15" hidden="false" customHeight="false" outlineLevel="0" collapsed="false">
      <c r="A138" s="21" t="s">
        <v>19</v>
      </c>
      <c r="B138" s="27"/>
      <c r="C138" s="27"/>
      <c r="D138" s="28"/>
      <c r="E138" s="24"/>
      <c r="F138" s="24"/>
      <c r="G138" s="24"/>
      <c r="H138" s="24"/>
      <c r="I138" s="24"/>
      <c r="J138" s="27"/>
      <c r="K138" s="27"/>
      <c r="L138" s="27"/>
      <c r="M138" s="27"/>
      <c r="N138" s="26"/>
      <c r="O138" s="24"/>
      <c r="P138" s="24"/>
      <c r="Q138" s="28"/>
      <c r="R138" s="28"/>
    </row>
    <row r="139" s="21" customFormat="true" ht="15" hidden="false" customHeight="false" outlineLevel="0" collapsed="false">
      <c r="A139" s="21" t="s">
        <v>19</v>
      </c>
      <c r="B139" s="27"/>
      <c r="C139" s="27"/>
      <c r="D139" s="28"/>
      <c r="E139" s="24"/>
      <c r="F139" s="24"/>
      <c r="G139" s="24"/>
      <c r="H139" s="24"/>
      <c r="I139" s="24"/>
      <c r="J139" s="27"/>
      <c r="K139" s="27"/>
      <c r="L139" s="27"/>
      <c r="M139" s="27"/>
      <c r="N139" s="26"/>
      <c r="O139" s="24"/>
      <c r="P139" s="24"/>
      <c r="Q139" s="28"/>
      <c r="R139" s="28"/>
    </row>
    <row r="140" s="21" customFormat="true" ht="15" hidden="false" customHeight="false" outlineLevel="0" collapsed="false">
      <c r="A140" s="21" t="s">
        <v>19</v>
      </c>
      <c r="B140" s="27"/>
      <c r="C140" s="27"/>
      <c r="D140" s="28"/>
      <c r="E140" s="24"/>
      <c r="F140" s="24"/>
      <c r="G140" s="24"/>
      <c r="H140" s="24"/>
      <c r="I140" s="24"/>
      <c r="J140" s="27"/>
      <c r="K140" s="27"/>
      <c r="L140" s="27"/>
      <c r="M140" s="27"/>
      <c r="N140" s="26"/>
      <c r="O140" s="24"/>
      <c r="P140" s="24"/>
      <c r="Q140" s="28"/>
      <c r="R140" s="28"/>
    </row>
    <row r="141" s="21" customFormat="true" ht="15" hidden="false" customHeight="false" outlineLevel="0" collapsed="false">
      <c r="A141" s="21" t="s">
        <v>19</v>
      </c>
      <c r="B141" s="27"/>
      <c r="C141" s="27"/>
      <c r="D141" s="28"/>
      <c r="E141" s="24"/>
      <c r="F141" s="24"/>
      <c r="G141" s="24"/>
      <c r="H141" s="24"/>
      <c r="I141" s="24"/>
      <c r="J141" s="27"/>
      <c r="K141" s="27"/>
      <c r="L141" s="27"/>
      <c r="M141" s="27"/>
      <c r="N141" s="26"/>
      <c r="O141" s="24"/>
      <c r="P141" s="24"/>
      <c r="Q141" s="28"/>
      <c r="R141" s="28"/>
    </row>
    <row r="142" s="21" customFormat="true" ht="15" hidden="false" customHeight="false" outlineLevel="0" collapsed="false">
      <c r="A142" s="21" t="s">
        <v>19</v>
      </c>
      <c r="B142" s="27"/>
      <c r="C142" s="27"/>
      <c r="D142" s="28"/>
      <c r="E142" s="24"/>
      <c r="F142" s="24"/>
      <c r="G142" s="24"/>
      <c r="H142" s="24"/>
      <c r="I142" s="24"/>
      <c r="J142" s="27"/>
      <c r="K142" s="27"/>
      <c r="L142" s="27"/>
      <c r="M142" s="27"/>
      <c r="N142" s="26"/>
      <c r="O142" s="24"/>
      <c r="P142" s="24"/>
      <c r="Q142" s="28"/>
      <c r="R142" s="28"/>
    </row>
    <row r="143" s="21" customFormat="true" ht="15" hidden="false" customHeight="false" outlineLevel="0" collapsed="false">
      <c r="A143" s="21" t="s">
        <v>19</v>
      </c>
      <c r="B143" s="27"/>
      <c r="C143" s="27"/>
      <c r="D143" s="28"/>
      <c r="E143" s="24"/>
      <c r="F143" s="24"/>
      <c r="G143" s="24"/>
      <c r="H143" s="24"/>
      <c r="I143" s="24"/>
      <c r="J143" s="27"/>
      <c r="K143" s="27"/>
      <c r="L143" s="27"/>
      <c r="M143" s="27"/>
      <c r="N143" s="26"/>
      <c r="O143" s="24"/>
      <c r="P143" s="24"/>
      <c r="Q143" s="28"/>
      <c r="R143" s="28"/>
    </row>
    <row r="144" s="21" customFormat="true" ht="15" hidden="false" customHeight="false" outlineLevel="0" collapsed="false">
      <c r="A144" s="21" t="s">
        <v>19</v>
      </c>
      <c r="B144" s="27"/>
      <c r="C144" s="27"/>
      <c r="D144" s="28"/>
      <c r="E144" s="24"/>
      <c r="F144" s="24"/>
      <c r="G144" s="24"/>
      <c r="H144" s="24"/>
      <c r="I144" s="24"/>
      <c r="J144" s="27"/>
      <c r="K144" s="27"/>
      <c r="L144" s="27"/>
      <c r="M144" s="27"/>
      <c r="N144" s="26"/>
      <c r="O144" s="24"/>
      <c r="P144" s="24"/>
      <c r="Q144" s="28"/>
      <c r="R144" s="28"/>
    </row>
    <row r="145" s="21" customFormat="true" ht="15" hidden="false" customHeight="false" outlineLevel="0" collapsed="false">
      <c r="A145" s="21" t="s">
        <v>19</v>
      </c>
      <c r="B145" s="27"/>
      <c r="C145" s="27"/>
      <c r="D145" s="28"/>
      <c r="E145" s="24"/>
      <c r="F145" s="24"/>
      <c r="G145" s="24"/>
      <c r="H145" s="24"/>
      <c r="I145" s="24"/>
      <c r="J145" s="27"/>
      <c r="K145" s="27"/>
      <c r="L145" s="27"/>
      <c r="M145" s="27"/>
      <c r="N145" s="26"/>
      <c r="O145" s="24"/>
      <c r="P145" s="24"/>
      <c r="Q145" s="28"/>
      <c r="R145" s="28"/>
    </row>
    <row r="146" s="21" customFormat="true" ht="15" hidden="false" customHeight="false" outlineLevel="0" collapsed="false">
      <c r="A146" s="21" t="s">
        <v>19</v>
      </c>
      <c r="B146" s="27"/>
      <c r="C146" s="27"/>
      <c r="D146" s="28"/>
      <c r="E146" s="24"/>
      <c r="F146" s="24"/>
      <c r="G146" s="24"/>
      <c r="H146" s="24"/>
      <c r="I146" s="24"/>
      <c r="J146" s="27"/>
      <c r="K146" s="27"/>
      <c r="L146" s="27"/>
      <c r="M146" s="27"/>
      <c r="N146" s="26"/>
      <c r="O146" s="24"/>
      <c r="P146" s="24"/>
      <c r="Q146" s="28"/>
      <c r="R146" s="28"/>
    </row>
    <row r="147" s="21" customFormat="true" ht="15" hidden="false" customHeight="false" outlineLevel="0" collapsed="false">
      <c r="A147" s="21" t="s">
        <v>19</v>
      </c>
      <c r="B147" s="27"/>
      <c r="C147" s="27"/>
      <c r="D147" s="28"/>
      <c r="E147" s="24"/>
      <c r="F147" s="24"/>
      <c r="G147" s="24"/>
      <c r="H147" s="24"/>
      <c r="I147" s="24"/>
      <c r="J147" s="27"/>
      <c r="K147" s="27"/>
      <c r="L147" s="27"/>
      <c r="M147" s="27"/>
      <c r="N147" s="26"/>
      <c r="O147" s="24"/>
      <c r="P147" s="24"/>
      <c r="Q147" s="28"/>
      <c r="R147" s="28"/>
    </row>
  </sheetData>
  <mergeCells count="4">
    <mergeCell ref="B1:D1"/>
    <mergeCell ref="E1:K1"/>
    <mergeCell ref="B2:D2"/>
    <mergeCell ref="E2:K2"/>
  </mergeCells>
  <conditionalFormatting sqref="R4">
    <cfRule type="expression" priority="2" aboveAverage="0" equalAverage="0" bottom="0" percent="0" rank="0" text="" dxfId="0">
      <formula>LARGE(($R$4:$R$4),MIN(10,COUNT($R$4:$R$4)))&lt;=R4</formula>
    </cfRule>
  </conditionalFormatting>
  <dataValidations count="2">
    <dataValidation allowBlank="true" errorStyle="stop" operator="between" showDropDown="false" showErrorMessage="true" showInputMessage="false" sqref="N5:N147" type="list">
      <formula1>"M,F"</formula1>
      <formula2>0</formula2>
    </dataValidation>
    <dataValidation allowBlank="true" errorStyle="stop" operator="between" showDropDown="false" showErrorMessage="true" showInputMessage="false" sqref="E5:E147" type="list">
      <formula1>"2,3,4"</formula1>
      <formula2>0</formula2>
    </dataValidation>
  </dataValidations>
  <printOptions headings="false" gridLines="false" gridLinesSet="true" horizontalCentered="false" verticalCentered="false"/>
  <pageMargins left="0.7" right="0.7" top="1.26527777777778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56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7" min="6" style="32" width="10.13"/>
  </cols>
  <sheetData>
    <row r="1" customFormat="false" ht="15" hidden="false" customHeight="false" outlineLevel="0" collapsed="false">
      <c r="B1" s="33" t="s">
        <v>20</v>
      </c>
      <c r="C1" s="34" t="n">
        <f aca="false">SUMIF(C7:C155,2,G7:G155)</f>
        <v>0</v>
      </c>
    </row>
    <row r="2" customFormat="false" ht="15" hidden="false" customHeight="false" outlineLevel="0" collapsed="false">
      <c r="B2" s="33" t="s">
        <v>21</v>
      </c>
      <c r="C2" s="34" t="n">
        <f aca="false">SUMIF($C$7:$C$155,3,$G$7:$G$155)</f>
        <v>0</v>
      </c>
    </row>
    <row r="3" customFormat="false" ht="15" hidden="false" customHeight="false" outlineLevel="0" collapsed="false">
      <c r="B3" s="33" t="s">
        <v>22</v>
      </c>
      <c r="C3" s="34" t="n">
        <f aca="false">SUMIF($C$7:$C$155,4,$G$7:$G$155)</f>
        <v>0</v>
      </c>
    </row>
    <row r="4" customFormat="false" ht="15" hidden="false" customHeight="false" outlineLevel="0" collapsed="false">
      <c r="B4" s="35" t="s">
        <v>23</v>
      </c>
      <c r="C4" s="36" t="n">
        <f aca="false">SUM(C1:C3)</f>
        <v>0</v>
      </c>
    </row>
    <row r="6" customFormat="false" ht="33.75" hidden="false" customHeight="false" outlineLevel="0" collapsed="false">
      <c r="A6" s="37" t="s">
        <v>3</v>
      </c>
      <c r="B6" s="38" t="s">
        <v>4</v>
      </c>
      <c r="C6" s="39" t="s">
        <v>6</v>
      </c>
      <c r="D6" s="38" t="s">
        <v>15</v>
      </c>
      <c r="E6" s="38" t="s">
        <v>16</v>
      </c>
      <c r="F6" s="40" t="s">
        <v>24</v>
      </c>
      <c r="G6" s="40" t="s">
        <v>25</v>
      </c>
    </row>
    <row r="7" customFormat="false" ht="15" hidden="false" customHeight="false" outlineLevel="0" collapsed="false">
      <c r="A7" s="41" t="n">
        <f aca="false">IF('Starter - Leaver'!$A5="Yes",'Starter - Leaver'!B5,0)</f>
        <v>0</v>
      </c>
      <c r="B7" s="41" t="n">
        <f aca="false">IF('Starter - Leaver'!$A5="Yes",'Starter - Leaver'!C5,0)</f>
        <v>0</v>
      </c>
      <c r="C7" s="41" t="n">
        <f aca="false">IF('Starter - Leaver'!$A5="Yes",'Starter - Leaver'!E5,0)</f>
        <v>0</v>
      </c>
      <c r="D7" s="41" t="n">
        <f aca="false">IF('Starter - Leaver'!$A5="Yes",'Starter - Leaver'!O5,0)</f>
        <v>0</v>
      </c>
      <c r="E7" s="41" t="n">
        <f aca="false">IF('Starter - Leaver'!$A5="Yes",'Starter - Leaver'!P5,0)</f>
        <v>0</v>
      </c>
      <c r="F7" s="42" t="e">
        <f aca="false">IF(C7=2,#REF!,#REF!)</f>
        <v>#REF!</v>
      </c>
      <c r="G7" s="42" t="e">
        <f aca="false">SUM(F7*E7*D7)</f>
        <v>#REF!</v>
      </c>
    </row>
    <row r="8" customFormat="false" ht="15" hidden="false" customHeight="false" outlineLevel="0" collapsed="false">
      <c r="A8" s="41" t="n">
        <f aca="false">IF('Starter - Leaver'!$A6="Yes",'Starter - Leaver'!B6,0)</f>
        <v>0</v>
      </c>
      <c r="B8" s="41" t="n">
        <f aca="false">IF('Starter - Leaver'!$A6="Yes",'Starter - Leaver'!C6,0)</f>
        <v>0</v>
      </c>
      <c r="C8" s="41" t="n">
        <f aca="false">IF('Starter - Leaver'!$A6="Yes",'Starter - Leaver'!E6,0)</f>
        <v>0</v>
      </c>
      <c r="D8" s="41" t="n">
        <f aca="false">IF('Starter - Leaver'!$A6="Yes",'Starter - Leaver'!O6,0)</f>
        <v>0</v>
      </c>
      <c r="E8" s="41" t="n">
        <f aca="false">IF('Starter - Leaver'!$A6="Yes",'Starter - Leaver'!P6,0)</f>
        <v>0</v>
      </c>
      <c r="F8" s="42" t="e">
        <f aca="false">IF(C8=2,#REF!,#REF!)</f>
        <v>#REF!</v>
      </c>
      <c r="G8" s="42" t="e">
        <f aca="false">SUM(F8*E8*D8)</f>
        <v>#REF!</v>
      </c>
    </row>
    <row r="9" customFormat="false" ht="15" hidden="false" customHeight="false" outlineLevel="0" collapsed="false">
      <c r="A9" s="41" t="n">
        <f aca="false">IF('Starter - Leaver'!$A7="Yes",'Starter - Leaver'!B7,0)</f>
        <v>0</v>
      </c>
      <c r="B9" s="41" t="n">
        <f aca="false">IF('Starter - Leaver'!$A7="Yes",'Starter - Leaver'!C7,0)</f>
        <v>0</v>
      </c>
      <c r="C9" s="41" t="n">
        <f aca="false">IF('Starter - Leaver'!$A7="Yes",'Starter - Leaver'!E7,0)</f>
        <v>0</v>
      </c>
      <c r="D9" s="41" t="n">
        <f aca="false">IF('Starter - Leaver'!$A7="Yes",'Starter - Leaver'!O7,0)</f>
        <v>0</v>
      </c>
      <c r="E9" s="41" t="n">
        <f aca="false">IF('Starter - Leaver'!$A7="Yes",'Starter - Leaver'!P7,0)</f>
        <v>0</v>
      </c>
      <c r="F9" s="42" t="e">
        <f aca="false">IF(C9=2,#REF!,#REF!)</f>
        <v>#REF!</v>
      </c>
      <c r="G9" s="42" t="e">
        <f aca="false">SUM(F9*E9*D9)</f>
        <v>#REF!</v>
      </c>
    </row>
    <row r="10" customFormat="false" ht="15" hidden="false" customHeight="false" outlineLevel="0" collapsed="false">
      <c r="A10" s="41" t="n">
        <f aca="false">IF('Starter - Leaver'!$A8="Yes",'Starter - Leaver'!B8,0)</f>
        <v>0</v>
      </c>
      <c r="B10" s="41" t="n">
        <f aca="false">IF('Starter - Leaver'!$A8="Yes",'Starter - Leaver'!C8,0)</f>
        <v>0</v>
      </c>
      <c r="C10" s="41" t="n">
        <f aca="false">IF('Starter - Leaver'!$A8="Yes",'Starter - Leaver'!E8,0)</f>
        <v>0</v>
      </c>
      <c r="D10" s="41" t="n">
        <f aca="false">IF('Starter - Leaver'!$A8="Yes",'Starter - Leaver'!O8,0)</f>
        <v>0</v>
      </c>
      <c r="E10" s="41" t="n">
        <f aca="false">IF('Starter - Leaver'!$A8="Yes",'Starter - Leaver'!P8,0)</f>
        <v>0</v>
      </c>
      <c r="F10" s="42" t="e">
        <f aca="false">IF(C10=2,#REF!,#REF!)</f>
        <v>#REF!</v>
      </c>
      <c r="G10" s="42" t="e">
        <f aca="false">SUM(F10*E10*D10)</f>
        <v>#REF!</v>
      </c>
    </row>
    <row r="11" customFormat="false" ht="15" hidden="false" customHeight="false" outlineLevel="0" collapsed="false">
      <c r="A11" s="41" t="n">
        <f aca="false">IF('Starter - Leaver'!$A9="Yes",'Starter - Leaver'!B9,0)</f>
        <v>0</v>
      </c>
      <c r="B11" s="41" t="n">
        <f aca="false">IF('Starter - Leaver'!$A9="Yes",'Starter - Leaver'!C9,0)</f>
        <v>0</v>
      </c>
      <c r="C11" s="41" t="n">
        <f aca="false">IF('Starter - Leaver'!$A9="Yes",'Starter - Leaver'!E9,0)</f>
        <v>0</v>
      </c>
      <c r="D11" s="41" t="n">
        <f aca="false">IF('Starter - Leaver'!$A9="Yes",'Starter - Leaver'!O9,0)</f>
        <v>0</v>
      </c>
      <c r="E11" s="41" t="n">
        <f aca="false">IF('Starter - Leaver'!$A9="Yes",'Starter - Leaver'!P9,0)</f>
        <v>0</v>
      </c>
      <c r="F11" s="42" t="e">
        <f aca="false">IF(C11=2,#REF!,#REF!)</f>
        <v>#REF!</v>
      </c>
      <c r="G11" s="42" t="e">
        <f aca="false">SUM(F11*E11*D11)</f>
        <v>#REF!</v>
      </c>
    </row>
    <row r="12" customFormat="false" ht="15" hidden="false" customHeight="false" outlineLevel="0" collapsed="false">
      <c r="A12" s="41" t="n">
        <f aca="false">IF('Starter - Leaver'!$A10="Yes",'Starter - Leaver'!B10,0)</f>
        <v>0</v>
      </c>
      <c r="B12" s="41" t="n">
        <f aca="false">IF('Starter - Leaver'!$A10="Yes",'Starter - Leaver'!C10,0)</f>
        <v>0</v>
      </c>
      <c r="C12" s="41" t="n">
        <f aca="false">IF('Starter - Leaver'!$A10="Yes",'Starter - Leaver'!E10,0)</f>
        <v>0</v>
      </c>
      <c r="D12" s="41" t="n">
        <f aca="false">IF('Starter - Leaver'!$A10="Yes",'Starter - Leaver'!O10,0)</f>
        <v>0</v>
      </c>
      <c r="E12" s="41" t="n">
        <f aca="false">IF('Starter - Leaver'!$A10="Yes",'Starter - Leaver'!P10,0)</f>
        <v>0</v>
      </c>
      <c r="F12" s="42" t="e">
        <f aca="false">IF(C12=2,#REF!,#REF!)</f>
        <v>#REF!</v>
      </c>
      <c r="G12" s="42" t="e">
        <f aca="false">SUM(F12*E12*D12)</f>
        <v>#REF!</v>
      </c>
    </row>
    <row r="13" customFormat="false" ht="15" hidden="false" customHeight="false" outlineLevel="0" collapsed="false">
      <c r="A13" s="41" t="n">
        <f aca="false">IF('Starter - Leaver'!$A11="Yes",'Starter - Leaver'!B11,0)</f>
        <v>0</v>
      </c>
      <c r="B13" s="41" t="n">
        <f aca="false">IF('Starter - Leaver'!$A11="Yes",'Starter - Leaver'!C11,0)</f>
        <v>0</v>
      </c>
      <c r="C13" s="41" t="n">
        <f aca="false">IF('Starter - Leaver'!$A11="Yes",'Starter - Leaver'!E11,0)</f>
        <v>0</v>
      </c>
      <c r="D13" s="41" t="n">
        <f aca="false">IF('Starter - Leaver'!$A11="Yes",'Starter - Leaver'!O11,0)</f>
        <v>0</v>
      </c>
      <c r="E13" s="41" t="n">
        <f aca="false">IF('Starter - Leaver'!$A11="Yes",'Starter - Leaver'!P11,0)</f>
        <v>0</v>
      </c>
      <c r="F13" s="42" t="e">
        <f aca="false">IF(C13=2,#REF!,#REF!)</f>
        <v>#REF!</v>
      </c>
      <c r="G13" s="42" t="e">
        <f aca="false">SUM(F13*E13*D13)</f>
        <v>#REF!</v>
      </c>
    </row>
    <row r="14" customFormat="false" ht="15" hidden="false" customHeight="false" outlineLevel="0" collapsed="false">
      <c r="A14" s="41" t="n">
        <f aca="false">IF('Starter - Leaver'!$A12="Yes",'Starter - Leaver'!B12,0)</f>
        <v>0</v>
      </c>
      <c r="B14" s="41" t="n">
        <f aca="false">IF('Starter - Leaver'!$A12="Yes",'Starter - Leaver'!C12,0)</f>
        <v>0</v>
      </c>
      <c r="C14" s="41" t="n">
        <f aca="false">IF('Starter - Leaver'!$A12="Yes",'Starter - Leaver'!E12,0)</f>
        <v>0</v>
      </c>
      <c r="D14" s="41" t="n">
        <f aca="false">IF('Starter - Leaver'!$A12="Yes",'Starter - Leaver'!O12,0)</f>
        <v>0</v>
      </c>
      <c r="E14" s="41" t="n">
        <f aca="false">IF('Starter - Leaver'!$A12="Yes",'Starter - Leaver'!P12,0)</f>
        <v>0</v>
      </c>
      <c r="F14" s="42" t="e">
        <f aca="false">IF(C14=2,#REF!,#REF!)</f>
        <v>#REF!</v>
      </c>
      <c r="G14" s="42" t="e">
        <f aca="false">SUM(F14*E14*D14)</f>
        <v>#REF!</v>
      </c>
    </row>
    <row r="15" customFormat="false" ht="15" hidden="false" customHeight="false" outlineLevel="0" collapsed="false">
      <c r="A15" s="41" t="n">
        <f aca="false">IF('Starter - Leaver'!$A13="Yes",'Starter - Leaver'!B13,0)</f>
        <v>0</v>
      </c>
      <c r="B15" s="41" t="n">
        <f aca="false">IF('Starter - Leaver'!$A13="Yes",'Starter - Leaver'!C13,0)</f>
        <v>0</v>
      </c>
      <c r="C15" s="41" t="n">
        <f aca="false">IF('Starter - Leaver'!$A13="Yes",'Starter - Leaver'!E13,0)</f>
        <v>0</v>
      </c>
      <c r="D15" s="41" t="n">
        <f aca="false">IF('Starter - Leaver'!$A13="Yes",'Starter - Leaver'!O13,0)</f>
        <v>0</v>
      </c>
      <c r="E15" s="41" t="n">
        <f aca="false">IF('Starter - Leaver'!$A13="Yes",'Starter - Leaver'!P13,0)</f>
        <v>0</v>
      </c>
      <c r="F15" s="42" t="e">
        <f aca="false">IF(C15=2,#REF!,#REF!)</f>
        <v>#REF!</v>
      </c>
      <c r="G15" s="42" t="e">
        <f aca="false">SUM(F15*E15*D15)</f>
        <v>#REF!</v>
      </c>
    </row>
    <row r="16" customFormat="false" ht="15" hidden="false" customHeight="false" outlineLevel="0" collapsed="false">
      <c r="A16" s="41" t="n">
        <f aca="false">IF('Starter - Leaver'!$A14="Yes",'Starter - Leaver'!B14,0)</f>
        <v>0</v>
      </c>
      <c r="B16" s="41" t="n">
        <f aca="false">IF('Starter - Leaver'!$A14="Yes",'Starter - Leaver'!C14,0)</f>
        <v>0</v>
      </c>
      <c r="C16" s="41" t="n">
        <f aca="false">IF('Starter - Leaver'!$A14="Yes",'Starter - Leaver'!E14,0)</f>
        <v>0</v>
      </c>
      <c r="D16" s="41" t="n">
        <f aca="false">IF('Starter - Leaver'!$A14="Yes",'Starter - Leaver'!O14,0)</f>
        <v>0</v>
      </c>
      <c r="E16" s="41" t="n">
        <f aca="false">IF('Starter - Leaver'!$A14="Yes",'Starter - Leaver'!P14,0)</f>
        <v>0</v>
      </c>
      <c r="F16" s="42" t="e">
        <f aca="false">IF(C16=2,#REF!,#REF!)</f>
        <v>#REF!</v>
      </c>
      <c r="G16" s="42" t="e">
        <f aca="false">SUM(F16*E16*D16)</f>
        <v>#REF!</v>
      </c>
    </row>
    <row r="17" customFormat="false" ht="15" hidden="false" customHeight="false" outlineLevel="0" collapsed="false">
      <c r="A17" s="41" t="n">
        <f aca="false">IF('Starter - Leaver'!$A15="Yes",'Starter - Leaver'!B15,0)</f>
        <v>0</v>
      </c>
      <c r="B17" s="41" t="n">
        <f aca="false">IF('Starter - Leaver'!$A15="Yes",'Starter - Leaver'!C15,0)</f>
        <v>0</v>
      </c>
      <c r="C17" s="41" t="n">
        <f aca="false">IF('Starter - Leaver'!$A15="Yes",'Starter - Leaver'!E15,0)</f>
        <v>0</v>
      </c>
      <c r="D17" s="41" t="n">
        <f aca="false">IF('Starter - Leaver'!$A15="Yes",'Starter - Leaver'!O15,0)</f>
        <v>0</v>
      </c>
      <c r="E17" s="41" t="n">
        <f aca="false">IF('Starter - Leaver'!$A15="Yes",'Starter - Leaver'!P15,0)</f>
        <v>0</v>
      </c>
      <c r="F17" s="42" t="e">
        <f aca="false">IF(C17=2,#REF!,#REF!)</f>
        <v>#REF!</v>
      </c>
      <c r="G17" s="42" t="e">
        <f aca="false">SUM(F17*E17*D17)</f>
        <v>#REF!</v>
      </c>
    </row>
    <row r="18" customFormat="false" ht="15" hidden="false" customHeight="false" outlineLevel="0" collapsed="false">
      <c r="A18" s="41" t="n">
        <f aca="false">IF('Starter - Leaver'!$A16="Yes",'Starter - Leaver'!B16,0)</f>
        <v>0</v>
      </c>
      <c r="B18" s="41" t="n">
        <f aca="false">IF('Starter - Leaver'!$A16="Yes",'Starter - Leaver'!C16,0)</f>
        <v>0</v>
      </c>
      <c r="C18" s="41" t="n">
        <f aca="false">IF('Starter - Leaver'!$A16="Yes",'Starter - Leaver'!E16,0)</f>
        <v>0</v>
      </c>
      <c r="D18" s="41" t="n">
        <f aca="false">IF('Starter - Leaver'!$A16="Yes",'Starter - Leaver'!O16,0)</f>
        <v>0</v>
      </c>
      <c r="E18" s="41" t="n">
        <f aca="false">IF('Starter - Leaver'!$A16="Yes",'Starter - Leaver'!P16,0)</f>
        <v>0</v>
      </c>
      <c r="F18" s="42" t="e">
        <f aca="false">IF(C18=2,#REF!,#REF!)</f>
        <v>#REF!</v>
      </c>
      <c r="G18" s="42" t="e">
        <f aca="false">SUM(F18*E18*D18)</f>
        <v>#REF!</v>
      </c>
    </row>
    <row r="19" customFormat="false" ht="15" hidden="false" customHeight="false" outlineLevel="0" collapsed="false">
      <c r="A19" s="41" t="n">
        <f aca="false">IF('Starter - Leaver'!$A17="Yes",'Starter - Leaver'!B17,0)</f>
        <v>0</v>
      </c>
      <c r="B19" s="41" t="n">
        <f aca="false">IF('Starter - Leaver'!$A17="Yes",'Starter - Leaver'!C17,0)</f>
        <v>0</v>
      </c>
      <c r="C19" s="41" t="n">
        <f aca="false">IF('Starter - Leaver'!$A17="Yes",'Starter - Leaver'!E17,0)</f>
        <v>0</v>
      </c>
      <c r="D19" s="41" t="n">
        <f aca="false">IF('Starter - Leaver'!$A17="Yes",'Starter - Leaver'!O17,0)</f>
        <v>0</v>
      </c>
      <c r="E19" s="41" t="n">
        <f aca="false">IF('Starter - Leaver'!$A17="Yes",'Starter - Leaver'!P17,0)</f>
        <v>0</v>
      </c>
      <c r="F19" s="42" t="e">
        <f aca="false">IF(C19=2,#REF!,#REF!)</f>
        <v>#REF!</v>
      </c>
      <c r="G19" s="42" t="e">
        <f aca="false">SUM(F19*E19*D19)</f>
        <v>#REF!</v>
      </c>
    </row>
    <row r="20" customFormat="false" ht="15" hidden="false" customHeight="false" outlineLevel="0" collapsed="false">
      <c r="A20" s="41" t="n">
        <f aca="false">IF('Starter - Leaver'!$A18="Yes",'Starter - Leaver'!B18,0)</f>
        <v>0</v>
      </c>
      <c r="B20" s="41" t="n">
        <f aca="false">IF('Starter - Leaver'!$A18="Yes",'Starter - Leaver'!C18,0)</f>
        <v>0</v>
      </c>
      <c r="C20" s="41" t="n">
        <f aca="false">IF('Starter - Leaver'!$A18="Yes",'Starter - Leaver'!E18,0)</f>
        <v>0</v>
      </c>
      <c r="D20" s="41" t="n">
        <f aca="false">IF('Starter - Leaver'!$A18="Yes",'Starter - Leaver'!O18,0)</f>
        <v>0</v>
      </c>
      <c r="E20" s="41" t="n">
        <f aca="false">IF('Starter - Leaver'!$A18="Yes",'Starter - Leaver'!P18,0)</f>
        <v>0</v>
      </c>
      <c r="F20" s="42" t="e">
        <f aca="false">IF(C20=2,#REF!,#REF!)</f>
        <v>#REF!</v>
      </c>
      <c r="G20" s="42" t="e">
        <f aca="false">SUM(F20*E20*D20)</f>
        <v>#REF!</v>
      </c>
    </row>
    <row r="21" customFormat="false" ht="15" hidden="false" customHeight="false" outlineLevel="0" collapsed="false">
      <c r="A21" s="41" t="n">
        <f aca="false">IF('Starter - Leaver'!$A19="Yes",'Starter - Leaver'!B19,0)</f>
        <v>0</v>
      </c>
      <c r="B21" s="41" t="n">
        <f aca="false">IF('Starter - Leaver'!$A19="Yes",'Starter - Leaver'!C19,0)</f>
        <v>0</v>
      </c>
      <c r="C21" s="41" t="n">
        <f aca="false">IF('Starter - Leaver'!$A19="Yes",'Starter - Leaver'!E19,0)</f>
        <v>0</v>
      </c>
      <c r="D21" s="41" t="n">
        <f aca="false">IF('Starter - Leaver'!$A19="Yes",'Starter - Leaver'!O19,0)</f>
        <v>0</v>
      </c>
      <c r="E21" s="41" t="n">
        <f aca="false">IF('Starter - Leaver'!$A19="Yes",'Starter - Leaver'!P19,0)</f>
        <v>0</v>
      </c>
      <c r="F21" s="42" t="e">
        <f aca="false">IF(C21=2,#REF!,#REF!)</f>
        <v>#REF!</v>
      </c>
      <c r="G21" s="42" t="e">
        <f aca="false">SUM(F21*E21*D21)</f>
        <v>#REF!</v>
      </c>
    </row>
    <row r="22" customFormat="false" ht="15" hidden="false" customHeight="false" outlineLevel="0" collapsed="false">
      <c r="A22" s="41" t="n">
        <f aca="false">IF('Starter - Leaver'!$A20="Yes",'Starter - Leaver'!B20,0)</f>
        <v>0</v>
      </c>
      <c r="B22" s="41" t="n">
        <f aca="false">IF('Starter - Leaver'!$A20="Yes",'Starter - Leaver'!C20,0)</f>
        <v>0</v>
      </c>
      <c r="C22" s="41" t="n">
        <f aca="false">IF('Starter - Leaver'!$A20="Yes",'Starter - Leaver'!E20,0)</f>
        <v>0</v>
      </c>
      <c r="D22" s="41" t="n">
        <f aca="false">IF('Starter - Leaver'!$A20="Yes",'Starter - Leaver'!O20,0)</f>
        <v>0</v>
      </c>
      <c r="E22" s="41" t="n">
        <f aca="false">IF('Starter - Leaver'!$A20="Yes",'Starter - Leaver'!P20,0)</f>
        <v>0</v>
      </c>
      <c r="F22" s="42" t="e">
        <f aca="false">IF(C22=2,#REF!,#REF!)</f>
        <v>#REF!</v>
      </c>
      <c r="G22" s="42" t="e">
        <f aca="false">SUM(F22*E22*D22)</f>
        <v>#REF!</v>
      </c>
    </row>
    <row r="23" customFormat="false" ht="15" hidden="false" customHeight="false" outlineLevel="0" collapsed="false">
      <c r="A23" s="41" t="n">
        <f aca="false">IF('Starter - Leaver'!$A21="Yes",'Starter - Leaver'!B21,0)</f>
        <v>0</v>
      </c>
      <c r="B23" s="41" t="n">
        <f aca="false">IF('Starter - Leaver'!$A21="Yes",'Starter - Leaver'!C21,0)</f>
        <v>0</v>
      </c>
      <c r="C23" s="41" t="n">
        <f aca="false">IF('Starter - Leaver'!$A21="Yes",'Starter - Leaver'!E21,0)</f>
        <v>0</v>
      </c>
      <c r="D23" s="41" t="n">
        <f aca="false">IF('Starter - Leaver'!$A21="Yes",'Starter - Leaver'!O21,0)</f>
        <v>0</v>
      </c>
      <c r="E23" s="41" t="n">
        <f aca="false">IF('Starter - Leaver'!$A21="Yes",'Starter - Leaver'!P21,0)</f>
        <v>0</v>
      </c>
      <c r="F23" s="42" t="e">
        <f aca="false">IF(C23=2,#REF!,#REF!)</f>
        <v>#REF!</v>
      </c>
      <c r="G23" s="42" t="e">
        <f aca="false">SUM(F23*E23*D23)</f>
        <v>#REF!</v>
      </c>
    </row>
    <row r="24" customFormat="false" ht="15" hidden="false" customHeight="false" outlineLevel="0" collapsed="false">
      <c r="A24" s="41" t="n">
        <f aca="false">IF('Starter - Leaver'!$A22="Yes",'Starter - Leaver'!B22,0)</f>
        <v>0</v>
      </c>
      <c r="B24" s="41" t="n">
        <f aca="false">IF('Starter - Leaver'!$A22="Yes",'Starter - Leaver'!C22,0)</f>
        <v>0</v>
      </c>
      <c r="C24" s="41" t="n">
        <f aca="false">IF('Starter - Leaver'!$A22="Yes",'Starter - Leaver'!E22,0)</f>
        <v>0</v>
      </c>
      <c r="D24" s="41" t="n">
        <f aca="false">IF('Starter - Leaver'!$A22="Yes",'Starter - Leaver'!O22,0)</f>
        <v>0</v>
      </c>
      <c r="E24" s="41" t="n">
        <f aca="false">IF('Starter - Leaver'!$A22="Yes",'Starter - Leaver'!P22,0)</f>
        <v>0</v>
      </c>
      <c r="F24" s="42" t="e">
        <f aca="false">IF(C24=2,#REF!,#REF!)</f>
        <v>#REF!</v>
      </c>
      <c r="G24" s="42" t="e">
        <f aca="false">SUM(F24*E24*D24)</f>
        <v>#REF!</v>
      </c>
    </row>
    <row r="25" customFormat="false" ht="15" hidden="false" customHeight="false" outlineLevel="0" collapsed="false">
      <c r="A25" s="41" t="n">
        <f aca="false">IF('Starter - Leaver'!$A23="Yes",'Starter - Leaver'!B23,0)</f>
        <v>0</v>
      </c>
      <c r="B25" s="41" t="n">
        <f aca="false">IF('Starter - Leaver'!$A23="Yes",'Starter - Leaver'!C23,0)</f>
        <v>0</v>
      </c>
      <c r="C25" s="41" t="n">
        <f aca="false">IF('Starter - Leaver'!$A23="Yes",'Starter - Leaver'!E23,0)</f>
        <v>0</v>
      </c>
      <c r="D25" s="41" t="n">
        <f aca="false">IF('Starter - Leaver'!$A23="Yes",'Starter - Leaver'!O23,0)</f>
        <v>0</v>
      </c>
      <c r="E25" s="41" t="n">
        <f aca="false">IF('Starter - Leaver'!$A23="Yes",'Starter - Leaver'!P23,0)</f>
        <v>0</v>
      </c>
      <c r="F25" s="42" t="e">
        <f aca="false">IF(C25=2,#REF!,#REF!)</f>
        <v>#REF!</v>
      </c>
      <c r="G25" s="42" t="e">
        <f aca="false">SUM(F25*E25*D25)</f>
        <v>#REF!</v>
      </c>
    </row>
    <row r="26" customFormat="false" ht="15" hidden="false" customHeight="false" outlineLevel="0" collapsed="false">
      <c r="A26" s="41" t="n">
        <f aca="false">IF('Starter - Leaver'!$A24="Yes",'Starter - Leaver'!B24,0)</f>
        <v>0</v>
      </c>
      <c r="B26" s="41" t="n">
        <f aca="false">IF('Starter - Leaver'!$A24="Yes",'Starter - Leaver'!C24,0)</f>
        <v>0</v>
      </c>
      <c r="C26" s="41" t="n">
        <f aca="false">IF('Starter - Leaver'!$A24="Yes",'Starter - Leaver'!E24,0)</f>
        <v>0</v>
      </c>
      <c r="D26" s="41" t="n">
        <f aca="false">IF('Starter - Leaver'!$A24="Yes",'Starter - Leaver'!O24,0)</f>
        <v>0</v>
      </c>
      <c r="E26" s="41" t="n">
        <f aca="false">IF('Starter - Leaver'!$A24="Yes",'Starter - Leaver'!P24,0)</f>
        <v>0</v>
      </c>
      <c r="F26" s="42" t="e">
        <f aca="false">IF(C26=2,#REF!,#REF!)</f>
        <v>#REF!</v>
      </c>
      <c r="G26" s="42" t="e">
        <f aca="false">SUM(F26*E26*D26)</f>
        <v>#REF!</v>
      </c>
    </row>
    <row r="27" customFormat="false" ht="15" hidden="false" customHeight="false" outlineLevel="0" collapsed="false">
      <c r="A27" s="41" t="n">
        <f aca="false">IF('Starter - Leaver'!$A25="Yes",'Starter - Leaver'!B25,0)</f>
        <v>0</v>
      </c>
      <c r="B27" s="41" t="n">
        <f aca="false">IF('Starter - Leaver'!$A25="Yes",'Starter - Leaver'!C25,0)</f>
        <v>0</v>
      </c>
      <c r="C27" s="41" t="n">
        <f aca="false">IF('Starter - Leaver'!$A25="Yes",'Starter - Leaver'!E25,0)</f>
        <v>0</v>
      </c>
      <c r="D27" s="41" t="n">
        <f aca="false">IF('Starter - Leaver'!$A25="Yes",'Starter - Leaver'!O25,0)</f>
        <v>0</v>
      </c>
      <c r="E27" s="41" t="n">
        <f aca="false">IF('Starter - Leaver'!$A25="Yes",'Starter - Leaver'!P25,0)</f>
        <v>0</v>
      </c>
      <c r="F27" s="42" t="e">
        <f aca="false">IF(C27=2,#REF!,#REF!)</f>
        <v>#REF!</v>
      </c>
      <c r="G27" s="42" t="e">
        <f aca="false">SUM(F27*E27*D27)</f>
        <v>#REF!</v>
      </c>
    </row>
    <row r="28" customFormat="false" ht="15" hidden="false" customHeight="false" outlineLevel="0" collapsed="false">
      <c r="A28" s="41" t="n">
        <f aca="false">IF('Starter - Leaver'!$A26="Yes",'Starter - Leaver'!B26,0)</f>
        <v>0</v>
      </c>
      <c r="B28" s="41" t="n">
        <f aca="false">IF('Starter - Leaver'!$A26="Yes",'Starter - Leaver'!C26,0)</f>
        <v>0</v>
      </c>
      <c r="C28" s="41" t="n">
        <f aca="false">IF('Starter - Leaver'!$A26="Yes",'Starter - Leaver'!E26,0)</f>
        <v>0</v>
      </c>
      <c r="D28" s="41" t="n">
        <f aca="false">IF('Starter - Leaver'!$A26="Yes",'Starter - Leaver'!O26,0)</f>
        <v>0</v>
      </c>
      <c r="E28" s="41" t="n">
        <f aca="false">IF('Starter - Leaver'!$A26="Yes",'Starter - Leaver'!P26,0)</f>
        <v>0</v>
      </c>
      <c r="F28" s="42" t="e">
        <f aca="false">IF(C28=2,#REF!,#REF!)</f>
        <v>#REF!</v>
      </c>
      <c r="G28" s="42" t="e">
        <f aca="false">SUM(F28*E28*D28)</f>
        <v>#REF!</v>
      </c>
    </row>
    <row r="29" customFormat="false" ht="15" hidden="false" customHeight="false" outlineLevel="0" collapsed="false">
      <c r="A29" s="41" t="n">
        <f aca="false">IF('Starter - Leaver'!$A27="Yes",'Starter - Leaver'!B27,0)</f>
        <v>0</v>
      </c>
      <c r="B29" s="41" t="n">
        <f aca="false">IF('Starter - Leaver'!$A27="Yes",'Starter - Leaver'!C27,0)</f>
        <v>0</v>
      </c>
      <c r="C29" s="41" t="n">
        <f aca="false">IF('Starter - Leaver'!$A27="Yes",'Starter - Leaver'!E27,0)</f>
        <v>0</v>
      </c>
      <c r="D29" s="41" t="n">
        <f aca="false">IF('Starter - Leaver'!$A27="Yes",'Starter - Leaver'!O27,0)</f>
        <v>0</v>
      </c>
      <c r="E29" s="41" t="n">
        <f aca="false">IF('Starter - Leaver'!$A27="Yes",'Starter - Leaver'!P27,0)</f>
        <v>0</v>
      </c>
      <c r="F29" s="42" t="e">
        <f aca="false">IF(C29=2,#REF!,#REF!)</f>
        <v>#REF!</v>
      </c>
      <c r="G29" s="42" t="e">
        <f aca="false">SUM(F29*E29*D29)</f>
        <v>#REF!</v>
      </c>
    </row>
    <row r="30" customFormat="false" ht="15" hidden="false" customHeight="false" outlineLevel="0" collapsed="false">
      <c r="A30" s="41" t="n">
        <f aca="false">IF('Starter - Leaver'!$A28="Yes",'Starter - Leaver'!B28,0)</f>
        <v>0</v>
      </c>
      <c r="B30" s="41" t="n">
        <f aca="false">IF('Starter - Leaver'!$A28="Yes",'Starter - Leaver'!C28,0)</f>
        <v>0</v>
      </c>
      <c r="C30" s="41" t="n">
        <f aca="false">IF('Starter - Leaver'!$A28="Yes",'Starter - Leaver'!E28,0)</f>
        <v>0</v>
      </c>
      <c r="D30" s="41" t="n">
        <f aca="false">IF('Starter - Leaver'!$A28="Yes",'Starter - Leaver'!O28,0)</f>
        <v>0</v>
      </c>
      <c r="E30" s="41" t="n">
        <f aca="false">IF('Starter - Leaver'!$A28="Yes",'Starter - Leaver'!P28,0)</f>
        <v>0</v>
      </c>
      <c r="F30" s="42" t="e">
        <f aca="false">IF(C30=2,#REF!,#REF!)</f>
        <v>#REF!</v>
      </c>
      <c r="G30" s="42" t="e">
        <f aca="false">SUM(F30*E30*D30)</f>
        <v>#REF!</v>
      </c>
    </row>
    <row r="31" customFormat="false" ht="15" hidden="false" customHeight="false" outlineLevel="0" collapsed="false">
      <c r="A31" s="41" t="n">
        <f aca="false">IF('Starter - Leaver'!$A29="Yes",'Starter - Leaver'!B29,0)</f>
        <v>0</v>
      </c>
      <c r="B31" s="41" t="n">
        <f aca="false">IF('Starter - Leaver'!$A29="Yes",'Starter - Leaver'!C29,0)</f>
        <v>0</v>
      </c>
      <c r="C31" s="41" t="n">
        <f aca="false">IF('Starter - Leaver'!$A29="Yes",'Starter - Leaver'!E29,0)</f>
        <v>0</v>
      </c>
      <c r="D31" s="41" t="n">
        <f aca="false">IF('Starter - Leaver'!$A29="Yes",'Starter - Leaver'!O29,0)</f>
        <v>0</v>
      </c>
      <c r="E31" s="41" t="n">
        <f aca="false">IF('Starter - Leaver'!$A29="Yes",'Starter - Leaver'!P29,0)</f>
        <v>0</v>
      </c>
      <c r="F31" s="42" t="e">
        <f aca="false">IF(C31=2,#REF!,#REF!)</f>
        <v>#REF!</v>
      </c>
      <c r="G31" s="42" t="e">
        <f aca="false">SUM(F31*E31*D31)</f>
        <v>#REF!</v>
      </c>
    </row>
    <row r="32" customFormat="false" ht="15" hidden="false" customHeight="false" outlineLevel="0" collapsed="false">
      <c r="A32" s="41" t="n">
        <f aca="false">IF('Starter - Leaver'!$A30="Yes",'Starter - Leaver'!B30,0)</f>
        <v>0</v>
      </c>
      <c r="B32" s="41" t="n">
        <f aca="false">IF('Starter - Leaver'!$A30="Yes",'Starter - Leaver'!C30,0)</f>
        <v>0</v>
      </c>
      <c r="C32" s="41" t="n">
        <f aca="false">IF('Starter - Leaver'!$A30="Yes",'Starter - Leaver'!E30,0)</f>
        <v>0</v>
      </c>
      <c r="D32" s="41" t="n">
        <f aca="false">IF('Starter - Leaver'!$A30="Yes",'Starter - Leaver'!O30,0)</f>
        <v>0</v>
      </c>
      <c r="E32" s="41" t="n">
        <f aca="false">IF('Starter - Leaver'!$A30="Yes",'Starter - Leaver'!P30,0)</f>
        <v>0</v>
      </c>
      <c r="F32" s="42" t="e">
        <f aca="false">IF(C32=2,#REF!,#REF!)</f>
        <v>#REF!</v>
      </c>
      <c r="G32" s="42" t="e">
        <f aca="false">SUM(F32*E32*D32)</f>
        <v>#REF!</v>
      </c>
    </row>
    <row r="33" customFormat="false" ht="15" hidden="false" customHeight="false" outlineLevel="0" collapsed="false">
      <c r="A33" s="41" t="n">
        <f aca="false">IF('Starter - Leaver'!$A31="Yes",'Starter - Leaver'!B31,0)</f>
        <v>0</v>
      </c>
      <c r="B33" s="41" t="n">
        <f aca="false">IF('Starter - Leaver'!$A31="Yes",'Starter - Leaver'!C31,0)</f>
        <v>0</v>
      </c>
      <c r="C33" s="41" t="n">
        <f aca="false">IF('Starter - Leaver'!$A31="Yes",'Starter - Leaver'!E31,0)</f>
        <v>0</v>
      </c>
      <c r="D33" s="41" t="n">
        <f aca="false">IF('Starter - Leaver'!$A31="Yes",'Starter - Leaver'!O31,0)</f>
        <v>0</v>
      </c>
      <c r="E33" s="41" t="n">
        <f aca="false">IF('Starter - Leaver'!$A31="Yes",'Starter - Leaver'!P31,0)</f>
        <v>0</v>
      </c>
      <c r="F33" s="42" t="e">
        <f aca="false">IF(C33=2,#REF!,#REF!)</f>
        <v>#REF!</v>
      </c>
      <c r="G33" s="42" t="e">
        <f aca="false">SUM(F33*E33*D33)</f>
        <v>#REF!</v>
      </c>
    </row>
    <row r="34" customFormat="false" ht="15" hidden="false" customHeight="false" outlineLevel="0" collapsed="false">
      <c r="A34" s="41" t="n">
        <f aca="false">IF('Starter - Leaver'!$A32="Yes",'Starter - Leaver'!B32,0)</f>
        <v>0</v>
      </c>
      <c r="B34" s="41" t="n">
        <f aca="false">IF('Starter - Leaver'!$A32="Yes",'Starter - Leaver'!C32,0)</f>
        <v>0</v>
      </c>
      <c r="C34" s="41" t="n">
        <f aca="false">IF('Starter - Leaver'!$A32="Yes",'Starter - Leaver'!E32,0)</f>
        <v>0</v>
      </c>
      <c r="D34" s="41" t="n">
        <f aca="false">IF('Starter - Leaver'!$A32="Yes",'Starter - Leaver'!O32,0)</f>
        <v>0</v>
      </c>
      <c r="E34" s="41" t="n">
        <f aca="false">IF('Starter - Leaver'!$A32="Yes",'Starter - Leaver'!P32,0)</f>
        <v>0</v>
      </c>
      <c r="F34" s="42" t="e">
        <f aca="false">IF(C34=2,#REF!,#REF!)</f>
        <v>#REF!</v>
      </c>
      <c r="G34" s="42" t="e">
        <f aca="false">SUM(F34*E34*D34)</f>
        <v>#REF!</v>
      </c>
    </row>
    <row r="35" customFormat="false" ht="15" hidden="false" customHeight="false" outlineLevel="0" collapsed="false">
      <c r="A35" s="41" t="n">
        <f aca="false">IF('Starter - Leaver'!$A33="Yes",'Starter - Leaver'!B33,0)</f>
        <v>0</v>
      </c>
      <c r="B35" s="41" t="n">
        <f aca="false">IF('Starter - Leaver'!$A33="Yes",'Starter - Leaver'!C33,0)</f>
        <v>0</v>
      </c>
      <c r="C35" s="41" t="n">
        <f aca="false">IF('Starter - Leaver'!$A33="Yes",'Starter - Leaver'!E33,0)</f>
        <v>0</v>
      </c>
      <c r="D35" s="41" t="n">
        <f aca="false">IF('Starter - Leaver'!$A33="Yes",'Starter - Leaver'!O33,0)</f>
        <v>0</v>
      </c>
      <c r="E35" s="41" t="n">
        <f aca="false">IF('Starter - Leaver'!$A33="Yes",'Starter - Leaver'!P33,0)</f>
        <v>0</v>
      </c>
      <c r="F35" s="42" t="e">
        <f aca="false">IF(C35=2,#REF!,#REF!)</f>
        <v>#REF!</v>
      </c>
      <c r="G35" s="42" t="e">
        <f aca="false">SUM(F35*E35*D35)</f>
        <v>#REF!</v>
      </c>
    </row>
    <row r="36" customFormat="false" ht="15" hidden="false" customHeight="false" outlineLevel="0" collapsed="false">
      <c r="A36" s="41" t="n">
        <f aca="false">IF('Starter - Leaver'!$A34="Yes",'Starter - Leaver'!B34,0)</f>
        <v>0</v>
      </c>
      <c r="B36" s="41" t="n">
        <f aca="false">IF('Starter - Leaver'!$A34="Yes",'Starter - Leaver'!C34,0)</f>
        <v>0</v>
      </c>
      <c r="C36" s="41" t="n">
        <f aca="false">IF('Starter - Leaver'!$A34="Yes",'Starter - Leaver'!E34,0)</f>
        <v>0</v>
      </c>
      <c r="D36" s="41" t="n">
        <f aca="false">IF('Starter - Leaver'!$A34="Yes",'Starter - Leaver'!O34,0)</f>
        <v>0</v>
      </c>
      <c r="E36" s="41" t="n">
        <f aca="false">IF('Starter - Leaver'!$A34="Yes",'Starter - Leaver'!P34,0)</f>
        <v>0</v>
      </c>
      <c r="F36" s="42" t="e">
        <f aca="false">IF(C36=2,#REF!,#REF!)</f>
        <v>#REF!</v>
      </c>
      <c r="G36" s="42" t="e">
        <f aca="false">SUM(F36*E36*D36)</f>
        <v>#REF!</v>
      </c>
    </row>
    <row r="37" customFormat="false" ht="15" hidden="false" customHeight="false" outlineLevel="0" collapsed="false">
      <c r="A37" s="41" t="n">
        <f aca="false">IF('Starter - Leaver'!$A35="Yes",'Starter - Leaver'!B35,0)</f>
        <v>0</v>
      </c>
      <c r="B37" s="41" t="n">
        <f aca="false">IF('Starter - Leaver'!$A35="Yes",'Starter - Leaver'!C35,0)</f>
        <v>0</v>
      </c>
      <c r="C37" s="41" t="n">
        <f aca="false">IF('Starter - Leaver'!$A35="Yes",'Starter - Leaver'!E35,0)</f>
        <v>0</v>
      </c>
      <c r="D37" s="41" t="n">
        <f aca="false">IF('Starter - Leaver'!$A35="Yes",'Starter - Leaver'!O35,0)</f>
        <v>0</v>
      </c>
      <c r="E37" s="41" t="n">
        <f aca="false">IF('Starter - Leaver'!$A35="Yes",'Starter - Leaver'!P35,0)</f>
        <v>0</v>
      </c>
      <c r="F37" s="42" t="e">
        <f aca="false">IF(C37=2,#REF!,#REF!)</f>
        <v>#REF!</v>
      </c>
      <c r="G37" s="42" t="e">
        <f aca="false">SUM(F37*E37*D37)</f>
        <v>#REF!</v>
      </c>
    </row>
    <row r="38" customFormat="false" ht="15" hidden="false" customHeight="false" outlineLevel="0" collapsed="false">
      <c r="A38" s="41" t="n">
        <f aca="false">IF('Starter - Leaver'!$A36="Yes",'Starter - Leaver'!B36,0)</f>
        <v>0</v>
      </c>
      <c r="B38" s="41" t="n">
        <f aca="false">IF('Starter - Leaver'!$A36="Yes",'Starter - Leaver'!C36,0)</f>
        <v>0</v>
      </c>
      <c r="C38" s="41" t="n">
        <f aca="false">IF('Starter - Leaver'!$A36="Yes",'Starter - Leaver'!E36,0)</f>
        <v>0</v>
      </c>
      <c r="D38" s="41" t="n">
        <f aca="false">IF('Starter - Leaver'!$A36="Yes",'Starter - Leaver'!O36,0)</f>
        <v>0</v>
      </c>
      <c r="E38" s="41" t="n">
        <f aca="false">IF('Starter - Leaver'!$A36="Yes",'Starter - Leaver'!P36,0)</f>
        <v>0</v>
      </c>
      <c r="F38" s="42" t="e">
        <f aca="false">IF(C38=2,#REF!,#REF!)</f>
        <v>#REF!</v>
      </c>
      <c r="G38" s="42" t="e">
        <f aca="false">SUM(F38*E38*D38)</f>
        <v>#REF!</v>
      </c>
    </row>
    <row r="39" customFormat="false" ht="15" hidden="false" customHeight="false" outlineLevel="0" collapsed="false">
      <c r="A39" s="41" t="n">
        <f aca="false">IF('Starter - Leaver'!$A37="Yes",'Starter - Leaver'!B37,0)</f>
        <v>0</v>
      </c>
      <c r="B39" s="41" t="n">
        <f aca="false">IF('Starter - Leaver'!$A37="Yes",'Starter - Leaver'!C37,0)</f>
        <v>0</v>
      </c>
      <c r="C39" s="41" t="n">
        <f aca="false">IF('Starter - Leaver'!$A37="Yes",'Starter - Leaver'!E37,0)</f>
        <v>0</v>
      </c>
      <c r="D39" s="41" t="n">
        <f aca="false">IF('Starter - Leaver'!$A37="Yes",'Starter - Leaver'!O37,0)</f>
        <v>0</v>
      </c>
      <c r="E39" s="41" t="n">
        <f aca="false">IF('Starter - Leaver'!$A37="Yes",'Starter - Leaver'!P37,0)</f>
        <v>0</v>
      </c>
      <c r="F39" s="42" t="e">
        <f aca="false">IF(C39=2,#REF!,#REF!)</f>
        <v>#REF!</v>
      </c>
      <c r="G39" s="42" t="e">
        <f aca="false">SUM(F39*E39*D39)</f>
        <v>#REF!</v>
      </c>
    </row>
    <row r="40" customFormat="false" ht="15" hidden="false" customHeight="false" outlineLevel="0" collapsed="false">
      <c r="A40" s="41" t="n">
        <f aca="false">IF('Starter - Leaver'!$A38="Yes",'Starter - Leaver'!B38,0)</f>
        <v>0</v>
      </c>
      <c r="B40" s="41" t="n">
        <f aca="false">IF('Starter - Leaver'!$A38="Yes",'Starter - Leaver'!C38,0)</f>
        <v>0</v>
      </c>
      <c r="C40" s="41" t="n">
        <f aca="false">IF('Starter - Leaver'!$A38="Yes",'Starter - Leaver'!E38,0)</f>
        <v>0</v>
      </c>
      <c r="D40" s="41" t="n">
        <f aca="false">IF('Starter - Leaver'!$A38="Yes",'Starter - Leaver'!O38,0)</f>
        <v>0</v>
      </c>
      <c r="E40" s="41" t="n">
        <f aca="false">IF('Starter - Leaver'!$A38="Yes",'Starter - Leaver'!P38,0)</f>
        <v>0</v>
      </c>
      <c r="F40" s="42" t="e">
        <f aca="false">IF(C40=2,#REF!,#REF!)</f>
        <v>#REF!</v>
      </c>
      <c r="G40" s="42" t="e">
        <f aca="false">SUM(F40*E40*D40)</f>
        <v>#REF!</v>
      </c>
    </row>
    <row r="41" customFormat="false" ht="15" hidden="false" customHeight="false" outlineLevel="0" collapsed="false">
      <c r="A41" s="41" t="n">
        <f aca="false">IF('Starter - Leaver'!$A39="Yes",'Starter - Leaver'!B39,0)</f>
        <v>0</v>
      </c>
      <c r="B41" s="41" t="n">
        <f aca="false">IF('Starter - Leaver'!$A39="Yes",'Starter - Leaver'!C39,0)</f>
        <v>0</v>
      </c>
      <c r="C41" s="41" t="n">
        <f aca="false">IF('Starter - Leaver'!$A39="Yes",'Starter - Leaver'!E39,0)</f>
        <v>0</v>
      </c>
      <c r="D41" s="41" t="n">
        <f aca="false">IF('Starter - Leaver'!$A39="Yes",'Starter - Leaver'!O39,0)</f>
        <v>0</v>
      </c>
      <c r="E41" s="41" t="n">
        <f aca="false">IF('Starter - Leaver'!$A39="Yes",'Starter - Leaver'!P39,0)</f>
        <v>0</v>
      </c>
      <c r="F41" s="42" t="e">
        <f aca="false">IF(C41=2,#REF!,#REF!)</f>
        <v>#REF!</v>
      </c>
      <c r="G41" s="42" t="e">
        <f aca="false">SUM(F41*E41*D41)</f>
        <v>#REF!</v>
      </c>
    </row>
    <row r="42" customFormat="false" ht="15" hidden="false" customHeight="false" outlineLevel="0" collapsed="false">
      <c r="A42" s="41" t="n">
        <f aca="false">IF('Starter - Leaver'!$A40="Yes",'Starter - Leaver'!B40,0)</f>
        <v>0</v>
      </c>
      <c r="B42" s="41" t="n">
        <f aca="false">IF('Starter - Leaver'!$A40="Yes",'Starter - Leaver'!C40,0)</f>
        <v>0</v>
      </c>
      <c r="C42" s="41" t="n">
        <f aca="false">IF('Starter - Leaver'!$A40="Yes",'Starter - Leaver'!E40,0)</f>
        <v>0</v>
      </c>
      <c r="D42" s="41" t="n">
        <f aca="false">IF('Starter - Leaver'!$A40="Yes",'Starter - Leaver'!O40,0)</f>
        <v>0</v>
      </c>
      <c r="E42" s="41" t="n">
        <f aca="false">IF('Starter - Leaver'!$A40="Yes",'Starter - Leaver'!P40,0)</f>
        <v>0</v>
      </c>
      <c r="F42" s="42" t="e">
        <f aca="false">IF(C42=2,#REF!,#REF!)</f>
        <v>#REF!</v>
      </c>
      <c r="G42" s="42" t="e">
        <f aca="false">SUM(F42*E42*D42)</f>
        <v>#REF!</v>
      </c>
    </row>
    <row r="43" customFormat="false" ht="15" hidden="false" customHeight="false" outlineLevel="0" collapsed="false">
      <c r="A43" s="41" t="n">
        <f aca="false">IF('Starter - Leaver'!$A41="Yes",'Starter - Leaver'!B41,0)</f>
        <v>0</v>
      </c>
      <c r="B43" s="41" t="n">
        <f aca="false">IF('Starter - Leaver'!$A41="Yes",'Starter - Leaver'!C41,0)</f>
        <v>0</v>
      </c>
      <c r="C43" s="41" t="n">
        <f aca="false">IF('Starter - Leaver'!$A41="Yes",'Starter - Leaver'!E41,0)</f>
        <v>0</v>
      </c>
      <c r="D43" s="41" t="n">
        <f aca="false">IF('Starter - Leaver'!$A41="Yes",'Starter - Leaver'!O41,0)</f>
        <v>0</v>
      </c>
      <c r="E43" s="41" t="n">
        <f aca="false">IF('Starter - Leaver'!$A41="Yes",'Starter - Leaver'!P41,0)</f>
        <v>0</v>
      </c>
      <c r="F43" s="42" t="e">
        <f aca="false">IF(C43=2,#REF!,#REF!)</f>
        <v>#REF!</v>
      </c>
      <c r="G43" s="42" t="e">
        <f aca="false">SUM(F43*E43*D43)</f>
        <v>#REF!</v>
      </c>
    </row>
    <row r="44" customFormat="false" ht="15" hidden="false" customHeight="false" outlineLevel="0" collapsed="false">
      <c r="A44" s="41" t="n">
        <f aca="false">IF('Starter - Leaver'!$A42="Yes",'Starter - Leaver'!B42,0)</f>
        <v>0</v>
      </c>
      <c r="B44" s="41" t="n">
        <f aca="false">IF('Starter - Leaver'!$A42="Yes",'Starter - Leaver'!C42,0)</f>
        <v>0</v>
      </c>
      <c r="C44" s="41" t="n">
        <f aca="false">IF('Starter - Leaver'!$A42="Yes",'Starter - Leaver'!E42,0)</f>
        <v>0</v>
      </c>
      <c r="D44" s="41" t="n">
        <f aca="false">IF('Starter - Leaver'!$A42="Yes",'Starter - Leaver'!O42,0)</f>
        <v>0</v>
      </c>
      <c r="E44" s="41" t="n">
        <f aca="false">IF('Starter - Leaver'!$A42="Yes",'Starter - Leaver'!P42,0)</f>
        <v>0</v>
      </c>
      <c r="F44" s="42" t="e">
        <f aca="false">IF(C44=2,#REF!,#REF!)</f>
        <v>#REF!</v>
      </c>
      <c r="G44" s="42" t="e">
        <f aca="false">SUM(F44*E44*D44)</f>
        <v>#REF!</v>
      </c>
    </row>
    <row r="45" customFormat="false" ht="15" hidden="false" customHeight="false" outlineLevel="0" collapsed="false">
      <c r="A45" s="41" t="n">
        <f aca="false">IF('Starter - Leaver'!$A43="Yes",'Starter - Leaver'!B43,0)</f>
        <v>0</v>
      </c>
      <c r="B45" s="41" t="n">
        <f aca="false">IF('Starter - Leaver'!$A43="Yes",'Starter - Leaver'!C43,0)</f>
        <v>0</v>
      </c>
      <c r="C45" s="41" t="n">
        <f aca="false">IF('Starter - Leaver'!$A43="Yes",'Starter - Leaver'!E43,0)</f>
        <v>0</v>
      </c>
      <c r="D45" s="41" t="n">
        <f aca="false">IF('Starter - Leaver'!$A43="Yes",'Starter - Leaver'!O43,0)</f>
        <v>0</v>
      </c>
      <c r="E45" s="41" t="n">
        <f aca="false">IF('Starter - Leaver'!$A43="Yes",'Starter - Leaver'!P43,0)</f>
        <v>0</v>
      </c>
      <c r="F45" s="42" t="e">
        <f aca="false">IF(C45=2,#REF!,#REF!)</f>
        <v>#REF!</v>
      </c>
      <c r="G45" s="42" t="e">
        <f aca="false">SUM(F45*E45*D45)</f>
        <v>#REF!</v>
      </c>
    </row>
    <row r="46" customFormat="false" ht="15" hidden="false" customHeight="false" outlineLevel="0" collapsed="false">
      <c r="A46" s="41" t="n">
        <f aca="false">IF('Starter - Leaver'!$A44="Yes",'Starter - Leaver'!B44,0)</f>
        <v>0</v>
      </c>
      <c r="B46" s="41" t="n">
        <f aca="false">IF('Starter - Leaver'!$A44="Yes",'Starter - Leaver'!C44,0)</f>
        <v>0</v>
      </c>
      <c r="C46" s="41" t="n">
        <f aca="false">IF('Starter - Leaver'!$A44="Yes",'Starter - Leaver'!E44,0)</f>
        <v>0</v>
      </c>
      <c r="D46" s="41" t="n">
        <f aca="false">IF('Starter - Leaver'!$A44="Yes",'Starter - Leaver'!O44,0)</f>
        <v>0</v>
      </c>
      <c r="E46" s="41" t="n">
        <f aca="false">IF('Starter - Leaver'!$A44="Yes",'Starter - Leaver'!P44,0)</f>
        <v>0</v>
      </c>
      <c r="F46" s="42" t="e">
        <f aca="false">IF(C46=2,#REF!,#REF!)</f>
        <v>#REF!</v>
      </c>
      <c r="G46" s="42" t="e">
        <f aca="false">SUM(F46*E46*D46)</f>
        <v>#REF!</v>
      </c>
    </row>
    <row r="47" customFormat="false" ht="15" hidden="false" customHeight="false" outlineLevel="0" collapsed="false">
      <c r="A47" s="41" t="n">
        <f aca="false">IF('Starter - Leaver'!$A45="Yes",'Starter - Leaver'!B45,0)</f>
        <v>0</v>
      </c>
      <c r="B47" s="41" t="n">
        <f aca="false">IF('Starter - Leaver'!$A45="Yes",'Starter - Leaver'!C45,0)</f>
        <v>0</v>
      </c>
      <c r="C47" s="41" t="n">
        <f aca="false">IF('Starter - Leaver'!$A45="Yes",'Starter - Leaver'!E45,0)</f>
        <v>0</v>
      </c>
      <c r="D47" s="41" t="n">
        <f aca="false">IF('Starter - Leaver'!$A45="Yes",'Starter - Leaver'!O45,0)</f>
        <v>0</v>
      </c>
      <c r="E47" s="41" t="n">
        <f aca="false">IF('Starter - Leaver'!$A45="Yes",'Starter - Leaver'!P45,0)</f>
        <v>0</v>
      </c>
      <c r="F47" s="42" t="e">
        <f aca="false">IF(C47=2,#REF!,#REF!)</f>
        <v>#REF!</v>
      </c>
      <c r="G47" s="42" t="e">
        <f aca="false">SUM(F47*E47*D47)</f>
        <v>#REF!</v>
      </c>
    </row>
    <row r="48" customFormat="false" ht="15" hidden="false" customHeight="false" outlineLevel="0" collapsed="false">
      <c r="A48" s="41" t="n">
        <f aca="false">IF('Starter - Leaver'!$A46="Yes",'Starter - Leaver'!B46,0)</f>
        <v>0</v>
      </c>
      <c r="B48" s="41" t="n">
        <f aca="false">IF('Starter - Leaver'!$A46="Yes",'Starter - Leaver'!C46,0)</f>
        <v>0</v>
      </c>
      <c r="C48" s="41" t="n">
        <f aca="false">IF('Starter - Leaver'!$A46="Yes",'Starter - Leaver'!E46,0)</f>
        <v>0</v>
      </c>
      <c r="D48" s="41" t="n">
        <f aca="false">IF('Starter - Leaver'!$A46="Yes",'Starter - Leaver'!O46,0)</f>
        <v>0</v>
      </c>
      <c r="E48" s="41" t="n">
        <f aca="false">IF('Starter - Leaver'!$A46="Yes",'Starter - Leaver'!P46,0)</f>
        <v>0</v>
      </c>
      <c r="F48" s="42" t="e">
        <f aca="false">IF(C48=2,#REF!,#REF!)</f>
        <v>#REF!</v>
      </c>
      <c r="G48" s="42" t="e">
        <f aca="false">SUM(F48*E48*D48)</f>
        <v>#REF!</v>
      </c>
    </row>
    <row r="49" customFormat="false" ht="15" hidden="false" customHeight="false" outlineLevel="0" collapsed="false">
      <c r="A49" s="41" t="n">
        <f aca="false">IF('Starter - Leaver'!$A47="Yes",'Starter - Leaver'!B47,0)</f>
        <v>0</v>
      </c>
      <c r="B49" s="41" t="n">
        <f aca="false">IF('Starter - Leaver'!$A47="Yes",'Starter - Leaver'!C47,0)</f>
        <v>0</v>
      </c>
      <c r="C49" s="41" t="n">
        <f aca="false">IF('Starter - Leaver'!$A47="Yes",'Starter - Leaver'!E47,0)</f>
        <v>0</v>
      </c>
      <c r="D49" s="41" t="n">
        <f aca="false">IF('Starter - Leaver'!$A47="Yes",'Starter - Leaver'!O47,0)</f>
        <v>0</v>
      </c>
      <c r="E49" s="41" t="n">
        <f aca="false">IF('Starter - Leaver'!$A47="Yes",'Starter - Leaver'!P47,0)</f>
        <v>0</v>
      </c>
      <c r="F49" s="42" t="e">
        <f aca="false">IF(C49=2,#REF!,#REF!)</f>
        <v>#REF!</v>
      </c>
      <c r="G49" s="42" t="e">
        <f aca="false">SUM(F49*E49*D49)</f>
        <v>#REF!</v>
      </c>
    </row>
    <row r="50" customFormat="false" ht="15" hidden="false" customHeight="false" outlineLevel="0" collapsed="false">
      <c r="A50" s="41" t="n">
        <f aca="false">IF('Starter - Leaver'!$A48="Yes",'Starter - Leaver'!B48,0)</f>
        <v>0</v>
      </c>
      <c r="B50" s="41" t="n">
        <f aca="false">IF('Starter - Leaver'!$A48="Yes",'Starter - Leaver'!C48,0)</f>
        <v>0</v>
      </c>
      <c r="C50" s="41" t="n">
        <f aca="false">IF('Starter - Leaver'!$A48="Yes",'Starter - Leaver'!E48,0)</f>
        <v>0</v>
      </c>
      <c r="D50" s="41" t="n">
        <f aca="false">IF('Starter - Leaver'!$A48="Yes",'Starter - Leaver'!O48,0)</f>
        <v>0</v>
      </c>
      <c r="E50" s="41" t="n">
        <f aca="false">IF('Starter - Leaver'!$A48="Yes",'Starter - Leaver'!P48,0)</f>
        <v>0</v>
      </c>
      <c r="F50" s="42" t="e">
        <f aca="false">IF(C50=2,#REF!,#REF!)</f>
        <v>#REF!</v>
      </c>
      <c r="G50" s="42" t="e">
        <f aca="false">SUM(F50*E50*D50)</f>
        <v>#REF!</v>
      </c>
    </row>
    <row r="51" customFormat="false" ht="15" hidden="false" customHeight="false" outlineLevel="0" collapsed="false">
      <c r="A51" s="41" t="n">
        <f aca="false">IF('Starter - Leaver'!$A49="Yes",'Starter - Leaver'!B49,0)</f>
        <v>0</v>
      </c>
      <c r="B51" s="41" t="n">
        <f aca="false">IF('Starter - Leaver'!$A49="Yes",'Starter - Leaver'!C49,0)</f>
        <v>0</v>
      </c>
      <c r="C51" s="41" t="n">
        <f aca="false">IF('Starter - Leaver'!$A49="Yes",'Starter - Leaver'!E49,0)</f>
        <v>0</v>
      </c>
      <c r="D51" s="41" t="n">
        <f aca="false">IF('Starter - Leaver'!$A49="Yes",'Starter - Leaver'!O49,0)</f>
        <v>0</v>
      </c>
      <c r="E51" s="41" t="n">
        <f aca="false">IF('Starter - Leaver'!$A49="Yes",'Starter - Leaver'!P49,0)</f>
        <v>0</v>
      </c>
      <c r="F51" s="42" t="e">
        <f aca="false">IF(C51=2,#REF!,#REF!)</f>
        <v>#REF!</v>
      </c>
      <c r="G51" s="42" t="e">
        <f aca="false">SUM(F51*E51*D51)</f>
        <v>#REF!</v>
      </c>
    </row>
    <row r="52" customFormat="false" ht="15" hidden="false" customHeight="false" outlineLevel="0" collapsed="false">
      <c r="A52" s="41" t="n">
        <f aca="false">IF('Starter - Leaver'!$A50="Yes",'Starter - Leaver'!B50,0)</f>
        <v>0</v>
      </c>
      <c r="B52" s="41" t="n">
        <f aca="false">IF('Starter - Leaver'!$A50="Yes",'Starter - Leaver'!C50,0)</f>
        <v>0</v>
      </c>
      <c r="C52" s="41" t="n">
        <f aca="false">IF('Starter - Leaver'!$A50="Yes",'Starter - Leaver'!E50,0)</f>
        <v>0</v>
      </c>
      <c r="D52" s="41" t="n">
        <f aca="false">IF('Starter - Leaver'!$A50="Yes",'Starter - Leaver'!O50,0)</f>
        <v>0</v>
      </c>
      <c r="E52" s="41" t="n">
        <f aca="false">IF('Starter - Leaver'!$A50="Yes",'Starter - Leaver'!P50,0)</f>
        <v>0</v>
      </c>
      <c r="F52" s="42" t="e">
        <f aca="false">IF(C52=2,#REF!,#REF!)</f>
        <v>#REF!</v>
      </c>
      <c r="G52" s="42" t="e">
        <f aca="false">SUM(F52*E52*D52)</f>
        <v>#REF!</v>
      </c>
    </row>
    <row r="53" customFormat="false" ht="15" hidden="false" customHeight="false" outlineLevel="0" collapsed="false">
      <c r="A53" s="41" t="n">
        <f aca="false">IF('Starter - Leaver'!$A51="Yes",'Starter - Leaver'!B51,0)</f>
        <v>0</v>
      </c>
      <c r="B53" s="41" t="n">
        <f aca="false">IF('Starter - Leaver'!$A51="Yes",'Starter - Leaver'!C51,0)</f>
        <v>0</v>
      </c>
      <c r="C53" s="41" t="n">
        <f aca="false">IF('Starter - Leaver'!$A51="Yes",'Starter - Leaver'!E51,0)</f>
        <v>0</v>
      </c>
      <c r="D53" s="41" t="n">
        <f aca="false">IF('Starter - Leaver'!$A51="Yes",'Starter - Leaver'!O51,0)</f>
        <v>0</v>
      </c>
      <c r="E53" s="41" t="n">
        <f aca="false">IF('Starter - Leaver'!$A51="Yes",'Starter - Leaver'!P51,0)</f>
        <v>0</v>
      </c>
      <c r="F53" s="42" t="e">
        <f aca="false">IF(C53=2,#REF!,#REF!)</f>
        <v>#REF!</v>
      </c>
      <c r="G53" s="42" t="e">
        <f aca="false">SUM(F53*E53*D53)</f>
        <v>#REF!</v>
      </c>
    </row>
    <row r="54" customFormat="false" ht="15" hidden="false" customHeight="false" outlineLevel="0" collapsed="false">
      <c r="A54" s="41" t="n">
        <f aca="false">IF('Starter - Leaver'!$A52="Yes",'Starter - Leaver'!B52,0)</f>
        <v>0</v>
      </c>
      <c r="B54" s="41" t="n">
        <f aca="false">IF('Starter - Leaver'!$A52="Yes",'Starter - Leaver'!C52,0)</f>
        <v>0</v>
      </c>
      <c r="C54" s="41" t="n">
        <f aca="false">IF('Starter - Leaver'!$A52="Yes",'Starter - Leaver'!E52,0)</f>
        <v>0</v>
      </c>
      <c r="D54" s="41" t="n">
        <f aca="false">IF('Starter - Leaver'!$A52="Yes",'Starter - Leaver'!O52,0)</f>
        <v>0</v>
      </c>
      <c r="E54" s="41" t="n">
        <f aca="false">IF('Starter - Leaver'!$A52="Yes",'Starter - Leaver'!P52,0)</f>
        <v>0</v>
      </c>
      <c r="F54" s="42" t="e">
        <f aca="false">IF(C54=2,#REF!,#REF!)</f>
        <v>#REF!</v>
      </c>
      <c r="G54" s="42" t="e">
        <f aca="false">SUM(F54*E54*D54)</f>
        <v>#REF!</v>
      </c>
    </row>
    <row r="55" customFormat="false" ht="15" hidden="false" customHeight="false" outlineLevel="0" collapsed="false">
      <c r="A55" s="41" t="n">
        <f aca="false">IF('Starter - Leaver'!$A53="Yes",'Starter - Leaver'!B53,0)</f>
        <v>0</v>
      </c>
      <c r="B55" s="41" t="n">
        <f aca="false">IF('Starter - Leaver'!$A53="Yes",'Starter - Leaver'!C53,0)</f>
        <v>0</v>
      </c>
      <c r="C55" s="41" t="n">
        <f aca="false">IF('Starter - Leaver'!$A53="Yes",'Starter - Leaver'!E53,0)</f>
        <v>0</v>
      </c>
      <c r="D55" s="41" t="n">
        <f aca="false">IF('Starter - Leaver'!$A53="Yes",'Starter - Leaver'!O53,0)</f>
        <v>0</v>
      </c>
      <c r="E55" s="41" t="n">
        <f aca="false">IF('Starter - Leaver'!$A53="Yes",'Starter - Leaver'!P53,0)</f>
        <v>0</v>
      </c>
      <c r="F55" s="42" t="e">
        <f aca="false">IF(C55=2,#REF!,#REF!)</f>
        <v>#REF!</v>
      </c>
      <c r="G55" s="42" t="e">
        <f aca="false">SUM(F55*E55*D55)</f>
        <v>#REF!</v>
      </c>
    </row>
    <row r="56" customFormat="false" ht="15" hidden="false" customHeight="false" outlineLevel="0" collapsed="false">
      <c r="A56" s="41" t="n">
        <f aca="false">IF('Starter - Leaver'!$A54="Yes",'Starter - Leaver'!B54,0)</f>
        <v>0</v>
      </c>
      <c r="B56" s="41" t="n">
        <f aca="false">IF('Starter - Leaver'!$A54="Yes",'Starter - Leaver'!C54,0)</f>
        <v>0</v>
      </c>
      <c r="C56" s="41" t="n">
        <f aca="false">IF('Starter - Leaver'!$A54="Yes",'Starter - Leaver'!E54,0)</f>
        <v>0</v>
      </c>
      <c r="D56" s="41" t="n">
        <f aca="false">IF('Starter - Leaver'!$A54="Yes",'Starter - Leaver'!O54,0)</f>
        <v>0</v>
      </c>
      <c r="E56" s="41" t="n">
        <f aca="false">IF('Starter - Leaver'!$A54="Yes",'Starter - Leaver'!P54,0)</f>
        <v>0</v>
      </c>
      <c r="F56" s="42" t="e">
        <f aca="false">IF(C56=2,#REF!,#REF!)</f>
        <v>#REF!</v>
      </c>
      <c r="G56" s="42" t="e">
        <f aca="false">SUM(F56*E56*D56)</f>
        <v>#REF!</v>
      </c>
    </row>
    <row r="57" customFormat="false" ht="15" hidden="false" customHeight="false" outlineLevel="0" collapsed="false">
      <c r="A57" s="41" t="n">
        <f aca="false">IF('Starter - Leaver'!$A55="Yes",'Starter - Leaver'!B55,0)</f>
        <v>0</v>
      </c>
      <c r="B57" s="41" t="n">
        <f aca="false">IF('Starter - Leaver'!$A55="Yes",'Starter - Leaver'!C55,0)</f>
        <v>0</v>
      </c>
      <c r="C57" s="41" t="n">
        <f aca="false">IF('Starter - Leaver'!$A55="Yes",'Starter - Leaver'!E55,0)</f>
        <v>0</v>
      </c>
      <c r="D57" s="41" t="n">
        <f aca="false">IF('Starter - Leaver'!$A55="Yes",'Starter - Leaver'!O55,0)</f>
        <v>0</v>
      </c>
      <c r="E57" s="41" t="n">
        <f aca="false">IF('Starter - Leaver'!$A55="Yes",'Starter - Leaver'!P55,0)</f>
        <v>0</v>
      </c>
      <c r="F57" s="42" t="e">
        <f aca="false">IF(C57=2,#REF!,#REF!)</f>
        <v>#REF!</v>
      </c>
      <c r="G57" s="42" t="e">
        <f aca="false">SUM(F57*E57*D57)</f>
        <v>#REF!</v>
      </c>
    </row>
    <row r="58" customFormat="false" ht="15" hidden="false" customHeight="false" outlineLevel="0" collapsed="false">
      <c r="A58" s="41" t="n">
        <f aca="false">IF('Starter - Leaver'!$A56="Yes",'Starter - Leaver'!B56,0)</f>
        <v>0</v>
      </c>
      <c r="B58" s="41" t="n">
        <f aca="false">IF('Starter - Leaver'!$A56="Yes",'Starter - Leaver'!C56,0)</f>
        <v>0</v>
      </c>
      <c r="C58" s="41" t="n">
        <f aca="false">IF('Starter - Leaver'!$A56="Yes",'Starter - Leaver'!E56,0)</f>
        <v>0</v>
      </c>
      <c r="D58" s="41" t="n">
        <f aca="false">IF('Starter - Leaver'!$A56="Yes",'Starter - Leaver'!O56,0)</f>
        <v>0</v>
      </c>
      <c r="E58" s="41" t="n">
        <f aca="false">IF('Starter - Leaver'!$A56="Yes",'Starter - Leaver'!P56,0)</f>
        <v>0</v>
      </c>
      <c r="F58" s="42" t="e">
        <f aca="false">IF(C58=2,#REF!,#REF!)</f>
        <v>#REF!</v>
      </c>
      <c r="G58" s="42" t="e">
        <f aca="false">SUM(F58*E58*D58)</f>
        <v>#REF!</v>
      </c>
    </row>
    <row r="59" customFormat="false" ht="15" hidden="false" customHeight="false" outlineLevel="0" collapsed="false">
      <c r="A59" s="41" t="n">
        <f aca="false">IF('Starter - Leaver'!$A57="Yes",'Starter - Leaver'!B57,0)</f>
        <v>0</v>
      </c>
      <c r="B59" s="41" t="n">
        <f aca="false">IF('Starter - Leaver'!$A57="Yes",'Starter - Leaver'!C57,0)</f>
        <v>0</v>
      </c>
      <c r="C59" s="41" t="n">
        <f aca="false">IF('Starter - Leaver'!$A57="Yes",'Starter - Leaver'!E57,0)</f>
        <v>0</v>
      </c>
      <c r="D59" s="41" t="n">
        <f aca="false">IF('Starter - Leaver'!$A57="Yes",'Starter - Leaver'!O57,0)</f>
        <v>0</v>
      </c>
      <c r="E59" s="41" t="n">
        <f aca="false">IF('Starter - Leaver'!$A57="Yes",'Starter - Leaver'!P57,0)</f>
        <v>0</v>
      </c>
      <c r="F59" s="42" t="e">
        <f aca="false">IF(C59=2,#REF!,#REF!)</f>
        <v>#REF!</v>
      </c>
      <c r="G59" s="42" t="e">
        <f aca="false">SUM(F59*E59*D59)</f>
        <v>#REF!</v>
      </c>
    </row>
    <row r="60" customFormat="false" ht="15" hidden="false" customHeight="false" outlineLevel="0" collapsed="false">
      <c r="A60" s="41" t="n">
        <f aca="false">IF('Starter - Leaver'!$A58="Yes",'Starter - Leaver'!B58,0)</f>
        <v>0</v>
      </c>
      <c r="B60" s="41" t="n">
        <f aca="false">IF('Starter - Leaver'!$A58="Yes",'Starter - Leaver'!C58,0)</f>
        <v>0</v>
      </c>
      <c r="C60" s="41" t="n">
        <f aca="false">IF('Starter - Leaver'!$A58="Yes",'Starter - Leaver'!E58,0)</f>
        <v>0</v>
      </c>
      <c r="D60" s="41" t="n">
        <f aca="false">IF('Starter - Leaver'!$A58="Yes",'Starter - Leaver'!O58,0)</f>
        <v>0</v>
      </c>
      <c r="E60" s="41" t="n">
        <f aca="false">IF('Starter - Leaver'!$A58="Yes",'Starter - Leaver'!P58,0)</f>
        <v>0</v>
      </c>
      <c r="F60" s="42" t="e">
        <f aca="false">IF(C60=2,#REF!,#REF!)</f>
        <v>#REF!</v>
      </c>
      <c r="G60" s="42" t="e">
        <f aca="false">SUM(F60*E60*D60)</f>
        <v>#REF!</v>
      </c>
    </row>
    <row r="61" customFormat="false" ht="15" hidden="false" customHeight="false" outlineLevel="0" collapsed="false">
      <c r="A61" s="41" t="n">
        <f aca="false">IF('Starter - Leaver'!$A59="Yes",'Starter - Leaver'!B59,0)</f>
        <v>0</v>
      </c>
      <c r="B61" s="41" t="n">
        <f aca="false">IF('Starter - Leaver'!$A59="Yes",'Starter - Leaver'!C59,0)</f>
        <v>0</v>
      </c>
      <c r="C61" s="41" t="n">
        <f aca="false">IF('Starter - Leaver'!$A59="Yes",'Starter - Leaver'!E59,0)</f>
        <v>0</v>
      </c>
      <c r="D61" s="41" t="n">
        <f aca="false">IF('Starter - Leaver'!$A59="Yes",'Starter - Leaver'!O59,0)</f>
        <v>0</v>
      </c>
      <c r="E61" s="41" t="n">
        <f aca="false">IF('Starter - Leaver'!$A59="Yes",'Starter - Leaver'!P59,0)</f>
        <v>0</v>
      </c>
      <c r="F61" s="42" t="e">
        <f aca="false">IF(C61=2,#REF!,#REF!)</f>
        <v>#REF!</v>
      </c>
      <c r="G61" s="42" t="e">
        <f aca="false">SUM(F61*E61*D61)</f>
        <v>#REF!</v>
      </c>
    </row>
    <row r="62" customFormat="false" ht="15" hidden="false" customHeight="false" outlineLevel="0" collapsed="false">
      <c r="A62" s="41" t="n">
        <f aca="false">IF('Starter - Leaver'!$A60="Yes",'Starter - Leaver'!B60,0)</f>
        <v>0</v>
      </c>
      <c r="B62" s="41" t="n">
        <f aca="false">IF('Starter - Leaver'!$A60="Yes",'Starter - Leaver'!C60,0)</f>
        <v>0</v>
      </c>
      <c r="C62" s="41" t="n">
        <f aca="false">IF('Starter - Leaver'!$A60="Yes",'Starter - Leaver'!E60,0)</f>
        <v>0</v>
      </c>
      <c r="D62" s="41" t="n">
        <f aca="false">IF('Starter - Leaver'!$A60="Yes",'Starter - Leaver'!O60,0)</f>
        <v>0</v>
      </c>
      <c r="E62" s="41" t="n">
        <f aca="false">IF('Starter - Leaver'!$A60="Yes",'Starter - Leaver'!P60,0)</f>
        <v>0</v>
      </c>
      <c r="F62" s="42" t="e">
        <f aca="false">IF(C62=2,#REF!,#REF!)</f>
        <v>#REF!</v>
      </c>
      <c r="G62" s="42" t="e">
        <f aca="false">SUM(F62*E62*D62)</f>
        <v>#REF!</v>
      </c>
    </row>
    <row r="63" customFormat="false" ht="15" hidden="false" customHeight="false" outlineLevel="0" collapsed="false">
      <c r="A63" s="41" t="n">
        <f aca="false">IF('Starter - Leaver'!$A61="Yes",'Starter - Leaver'!B61,0)</f>
        <v>0</v>
      </c>
      <c r="B63" s="41" t="n">
        <f aca="false">IF('Starter - Leaver'!$A61="Yes",'Starter - Leaver'!C61,0)</f>
        <v>0</v>
      </c>
      <c r="C63" s="41" t="n">
        <f aca="false">IF('Starter - Leaver'!$A61="Yes",'Starter - Leaver'!E61,0)</f>
        <v>0</v>
      </c>
      <c r="D63" s="41" t="n">
        <f aca="false">IF('Starter - Leaver'!$A61="Yes",'Starter - Leaver'!O61,0)</f>
        <v>0</v>
      </c>
      <c r="E63" s="41" t="n">
        <f aca="false">IF('Starter - Leaver'!$A61="Yes",'Starter - Leaver'!P61,0)</f>
        <v>0</v>
      </c>
      <c r="F63" s="42" t="e">
        <f aca="false">IF(C63=2,#REF!,#REF!)</f>
        <v>#REF!</v>
      </c>
      <c r="G63" s="42" t="e">
        <f aca="false">SUM(F63*E63*D63)</f>
        <v>#REF!</v>
      </c>
    </row>
    <row r="64" customFormat="false" ht="15" hidden="false" customHeight="false" outlineLevel="0" collapsed="false">
      <c r="A64" s="41" t="n">
        <f aca="false">IF('Starter - Leaver'!$A62="Yes",'Starter - Leaver'!B62,0)</f>
        <v>0</v>
      </c>
      <c r="B64" s="41" t="n">
        <f aca="false">IF('Starter - Leaver'!$A62="Yes",'Starter - Leaver'!C62,0)</f>
        <v>0</v>
      </c>
      <c r="C64" s="41" t="n">
        <f aca="false">IF('Starter - Leaver'!$A62="Yes",'Starter - Leaver'!E62,0)</f>
        <v>0</v>
      </c>
      <c r="D64" s="41" t="n">
        <f aca="false">IF('Starter - Leaver'!$A62="Yes",'Starter - Leaver'!O62,0)</f>
        <v>0</v>
      </c>
      <c r="E64" s="41" t="n">
        <f aca="false">IF('Starter - Leaver'!$A62="Yes",'Starter - Leaver'!P62,0)</f>
        <v>0</v>
      </c>
      <c r="F64" s="42" t="e">
        <f aca="false">IF(C64=2,#REF!,#REF!)</f>
        <v>#REF!</v>
      </c>
      <c r="G64" s="42" t="e">
        <f aca="false">SUM(F64*E64*D64)</f>
        <v>#REF!</v>
      </c>
    </row>
    <row r="65" customFormat="false" ht="15" hidden="false" customHeight="false" outlineLevel="0" collapsed="false">
      <c r="A65" s="41" t="n">
        <f aca="false">IF('Starter - Leaver'!$A63="Yes",'Starter - Leaver'!B63,0)</f>
        <v>0</v>
      </c>
      <c r="B65" s="41" t="n">
        <f aca="false">IF('Starter - Leaver'!$A63="Yes",'Starter - Leaver'!C63,0)</f>
        <v>0</v>
      </c>
      <c r="C65" s="41" t="n">
        <f aca="false">IF('Starter - Leaver'!$A63="Yes",'Starter - Leaver'!E63,0)</f>
        <v>0</v>
      </c>
      <c r="D65" s="41" t="n">
        <f aca="false">IF('Starter - Leaver'!$A63="Yes",'Starter - Leaver'!O63,0)</f>
        <v>0</v>
      </c>
      <c r="E65" s="41" t="n">
        <f aca="false">IF('Starter - Leaver'!$A63="Yes",'Starter - Leaver'!P63,0)</f>
        <v>0</v>
      </c>
      <c r="F65" s="42" t="e">
        <f aca="false">IF(C65=2,#REF!,#REF!)</f>
        <v>#REF!</v>
      </c>
      <c r="G65" s="42" t="e">
        <f aca="false">SUM(F65*E65*D65)</f>
        <v>#REF!</v>
      </c>
    </row>
    <row r="66" customFormat="false" ht="15" hidden="false" customHeight="false" outlineLevel="0" collapsed="false">
      <c r="A66" s="41" t="n">
        <f aca="false">IF('Starter - Leaver'!$A64="Yes",'Starter - Leaver'!B64,0)</f>
        <v>0</v>
      </c>
      <c r="B66" s="41" t="n">
        <f aca="false">IF('Starter - Leaver'!$A64="Yes",'Starter - Leaver'!C64,0)</f>
        <v>0</v>
      </c>
      <c r="C66" s="41" t="n">
        <f aca="false">IF('Starter - Leaver'!$A64="Yes",'Starter - Leaver'!E64,0)</f>
        <v>0</v>
      </c>
      <c r="D66" s="41" t="n">
        <f aca="false">IF('Starter - Leaver'!$A64="Yes",'Starter - Leaver'!O64,0)</f>
        <v>0</v>
      </c>
      <c r="E66" s="41" t="n">
        <f aca="false">IF('Starter - Leaver'!$A64="Yes",'Starter - Leaver'!P64,0)</f>
        <v>0</v>
      </c>
      <c r="F66" s="42" t="e">
        <f aca="false">IF(C66=2,#REF!,#REF!)</f>
        <v>#REF!</v>
      </c>
      <c r="G66" s="42" t="e">
        <f aca="false">SUM(F66*E66*D66)</f>
        <v>#REF!</v>
      </c>
    </row>
    <row r="67" customFormat="false" ht="15" hidden="false" customHeight="false" outlineLevel="0" collapsed="false">
      <c r="A67" s="41" t="n">
        <f aca="false">IF('Starter - Leaver'!$A65="Yes",'Starter - Leaver'!B65,0)</f>
        <v>0</v>
      </c>
      <c r="B67" s="41" t="n">
        <f aca="false">IF('Starter - Leaver'!$A65="Yes",'Starter - Leaver'!C65,0)</f>
        <v>0</v>
      </c>
      <c r="C67" s="41" t="n">
        <f aca="false">IF('Starter - Leaver'!$A65="Yes",'Starter - Leaver'!E65,0)</f>
        <v>0</v>
      </c>
      <c r="D67" s="41" t="n">
        <f aca="false">IF('Starter - Leaver'!$A65="Yes",'Starter - Leaver'!O65,0)</f>
        <v>0</v>
      </c>
      <c r="E67" s="41" t="n">
        <f aca="false">IF('Starter - Leaver'!$A65="Yes",'Starter - Leaver'!P65,0)</f>
        <v>0</v>
      </c>
      <c r="F67" s="42" t="e">
        <f aca="false">IF(C67=2,#REF!,#REF!)</f>
        <v>#REF!</v>
      </c>
      <c r="G67" s="42" t="e">
        <f aca="false">SUM(F67*E67*D67)</f>
        <v>#REF!</v>
      </c>
    </row>
    <row r="68" customFormat="false" ht="15" hidden="false" customHeight="false" outlineLevel="0" collapsed="false">
      <c r="A68" s="41" t="n">
        <f aca="false">IF('Starter - Leaver'!$A66="Yes",'Starter - Leaver'!B66,0)</f>
        <v>0</v>
      </c>
      <c r="B68" s="41" t="n">
        <f aca="false">IF('Starter - Leaver'!$A66="Yes",'Starter - Leaver'!C66,0)</f>
        <v>0</v>
      </c>
      <c r="C68" s="41" t="n">
        <f aca="false">IF('Starter - Leaver'!$A66="Yes",'Starter - Leaver'!E66,0)</f>
        <v>0</v>
      </c>
      <c r="D68" s="41" t="n">
        <f aca="false">IF('Starter - Leaver'!$A66="Yes",'Starter - Leaver'!O66,0)</f>
        <v>0</v>
      </c>
      <c r="E68" s="41" t="n">
        <f aca="false">IF('Starter - Leaver'!$A66="Yes",'Starter - Leaver'!P66,0)</f>
        <v>0</v>
      </c>
      <c r="F68" s="42" t="e">
        <f aca="false">IF(C68=2,#REF!,#REF!)</f>
        <v>#REF!</v>
      </c>
      <c r="G68" s="42" t="e">
        <f aca="false">SUM(F68*E68*D68)</f>
        <v>#REF!</v>
      </c>
    </row>
    <row r="69" customFormat="false" ht="15" hidden="false" customHeight="false" outlineLevel="0" collapsed="false">
      <c r="A69" s="41" t="n">
        <f aca="false">IF('Starter - Leaver'!$A67="Yes",'Starter - Leaver'!B67,0)</f>
        <v>0</v>
      </c>
      <c r="B69" s="41" t="n">
        <f aca="false">IF('Starter - Leaver'!$A67="Yes",'Starter - Leaver'!C67,0)</f>
        <v>0</v>
      </c>
      <c r="C69" s="41" t="n">
        <f aca="false">IF('Starter - Leaver'!$A67="Yes",'Starter - Leaver'!E67,0)</f>
        <v>0</v>
      </c>
      <c r="D69" s="41" t="n">
        <f aca="false">IF('Starter - Leaver'!$A67="Yes",'Starter - Leaver'!O67,0)</f>
        <v>0</v>
      </c>
      <c r="E69" s="41" t="n">
        <f aca="false">IF('Starter - Leaver'!$A67="Yes",'Starter - Leaver'!P67,0)</f>
        <v>0</v>
      </c>
      <c r="F69" s="42" t="e">
        <f aca="false">IF(C69=2,#REF!,#REF!)</f>
        <v>#REF!</v>
      </c>
      <c r="G69" s="42" t="e">
        <f aca="false">SUM(F69*E69*D69)</f>
        <v>#REF!</v>
      </c>
    </row>
    <row r="70" customFormat="false" ht="15" hidden="false" customHeight="false" outlineLevel="0" collapsed="false">
      <c r="A70" s="41" t="n">
        <f aca="false">IF('Starter - Leaver'!$A68="Yes",'Starter - Leaver'!B68,0)</f>
        <v>0</v>
      </c>
      <c r="B70" s="41" t="n">
        <f aca="false">IF('Starter - Leaver'!$A68="Yes",'Starter - Leaver'!C68,0)</f>
        <v>0</v>
      </c>
      <c r="C70" s="41" t="n">
        <f aca="false">IF('Starter - Leaver'!$A68="Yes",'Starter - Leaver'!E68,0)</f>
        <v>0</v>
      </c>
      <c r="D70" s="41" t="n">
        <f aca="false">IF('Starter - Leaver'!$A68="Yes",'Starter - Leaver'!O68,0)</f>
        <v>0</v>
      </c>
      <c r="E70" s="41" t="n">
        <f aca="false">IF('Starter - Leaver'!$A68="Yes",'Starter - Leaver'!P68,0)</f>
        <v>0</v>
      </c>
      <c r="F70" s="42" t="e">
        <f aca="false">IF(C70=2,#REF!,#REF!)</f>
        <v>#REF!</v>
      </c>
      <c r="G70" s="42" t="e">
        <f aca="false">SUM(F70*E70*D70)</f>
        <v>#REF!</v>
      </c>
    </row>
    <row r="71" customFormat="false" ht="15" hidden="false" customHeight="false" outlineLevel="0" collapsed="false">
      <c r="A71" s="41" t="n">
        <f aca="false">IF('Starter - Leaver'!$A69="Yes",'Starter - Leaver'!B69,0)</f>
        <v>0</v>
      </c>
      <c r="B71" s="41" t="n">
        <f aca="false">IF('Starter - Leaver'!$A69="Yes",'Starter - Leaver'!C69,0)</f>
        <v>0</v>
      </c>
      <c r="C71" s="41" t="n">
        <f aca="false">IF('Starter - Leaver'!$A69="Yes",'Starter - Leaver'!E69,0)</f>
        <v>0</v>
      </c>
      <c r="D71" s="41" t="n">
        <f aca="false">IF('Starter - Leaver'!$A69="Yes",'Starter - Leaver'!O69,0)</f>
        <v>0</v>
      </c>
      <c r="E71" s="41" t="n">
        <f aca="false">IF('Starter - Leaver'!$A69="Yes",'Starter - Leaver'!P69,0)</f>
        <v>0</v>
      </c>
      <c r="F71" s="42" t="e">
        <f aca="false">IF(C71=2,#REF!,#REF!)</f>
        <v>#REF!</v>
      </c>
      <c r="G71" s="42" t="e">
        <f aca="false">SUM(F71*E71*D71)</f>
        <v>#REF!</v>
      </c>
    </row>
    <row r="72" customFormat="false" ht="15" hidden="false" customHeight="false" outlineLevel="0" collapsed="false">
      <c r="A72" s="41" t="n">
        <f aca="false">IF('Starter - Leaver'!$A70="Yes",'Starter - Leaver'!B70,0)</f>
        <v>0</v>
      </c>
      <c r="B72" s="41" t="n">
        <f aca="false">IF('Starter - Leaver'!$A70="Yes",'Starter - Leaver'!C70,0)</f>
        <v>0</v>
      </c>
      <c r="C72" s="41" t="n">
        <f aca="false">IF('Starter - Leaver'!$A70="Yes",'Starter - Leaver'!E70,0)</f>
        <v>0</v>
      </c>
      <c r="D72" s="41" t="n">
        <f aca="false">IF('Starter - Leaver'!$A70="Yes",'Starter - Leaver'!O70,0)</f>
        <v>0</v>
      </c>
      <c r="E72" s="41" t="n">
        <f aca="false">IF('Starter - Leaver'!$A70="Yes",'Starter - Leaver'!P70,0)</f>
        <v>0</v>
      </c>
      <c r="F72" s="42" t="e">
        <f aca="false">IF(C72=2,#REF!,#REF!)</f>
        <v>#REF!</v>
      </c>
      <c r="G72" s="42" t="e">
        <f aca="false">SUM(F72*E72*D72)</f>
        <v>#REF!</v>
      </c>
    </row>
    <row r="73" customFormat="false" ht="15" hidden="false" customHeight="false" outlineLevel="0" collapsed="false">
      <c r="A73" s="41" t="n">
        <f aca="false">IF('Starter - Leaver'!$A71="Yes",'Starter - Leaver'!B71,0)</f>
        <v>0</v>
      </c>
      <c r="B73" s="41" t="n">
        <f aca="false">IF('Starter - Leaver'!$A71="Yes",'Starter - Leaver'!C71,0)</f>
        <v>0</v>
      </c>
      <c r="C73" s="41" t="n">
        <f aca="false">IF('Starter - Leaver'!$A71="Yes",'Starter - Leaver'!E71,0)</f>
        <v>0</v>
      </c>
      <c r="D73" s="41" t="n">
        <f aca="false">IF('Starter - Leaver'!$A71="Yes",'Starter - Leaver'!O71,0)</f>
        <v>0</v>
      </c>
      <c r="E73" s="41" t="n">
        <f aca="false">IF('Starter - Leaver'!$A71="Yes",'Starter - Leaver'!P71,0)</f>
        <v>0</v>
      </c>
      <c r="F73" s="42" t="e">
        <f aca="false">IF(C73=2,#REF!,#REF!)</f>
        <v>#REF!</v>
      </c>
      <c r="G73" s="42" t="e">
        <f aca="false">SUM(F73*E73*D73)</f>
        <v>#REF!</v>
      </c>
    </row>
    <row r="74" customFormat="false" ht="15" hidden="false" customHeight="false" outlineLevel="0" collapsed="false">
      <c r="A74" s="41" t="n">
        <f aca="false">IF('Starter - Leaver'!$A72="Yes",'Starter - Leaver'!B72,0)</f>
        <v>0</v>
      </c>
      <c r="B74" s="41" t="n">
        <f aca="false">IF('Starter - Leaver'!$A72="Yes",'Starter - Leaver'!C72,0)</f>
        <v>0</v>
      </c>
      <c r="C74" s="41" t="n">
        <f aca="false">IF('Starter - Leaver'!$A72="Yes",'Starter - Leaver'!E72,0)</f>
        <v>0</v>
      </c>
      <c r="D74" s="41" t="n">
        <f aca="false">IF('Starter - Leaver'!$A72="Yes",'Starter - Leaver'!O72,0)</f>
        <v>0</v>
      </c>
      <c r="E74" s="41" t="n">
        <f aca="false">IF('Starter - Leaver'!$A72="Yes",'Starter - Leaver'!P72,0)</f>
        <v>0</v>
      </c>
      <c r="F74" s="42" t="e">
        <f aca="false">IF(C74=2,#REF!,#REF!)</f>
        <v>#REF!</v>
      </c>
      <c r="G74" s="42" t="e">
        <f aca="false">SUM(F74*E74*D74)</f>
        <v>#REF!</v>
      </c>
    </row>
    <row r="75" customFormat="false" ht="15" hidden="false" customHeight="false" outlineLevel="0" collapsed="false">
      <c r="A75" s="41" t="n">
        <f aca="false">IF('Starter - Leaver'!$A73="Yes",'Starter - Leaver'!B73,0)</f>
        <v>0</v>
      </c>
      <c r="B75" s="41" t="n">
        <f aca="false">IF('Starter - Leaver'!$A73="Yes",'Starter - Leaver'!C73,0)</f>
        <v>0</v>
      </c>
      <c r="C75" s="41" t="n">
        <f aca="false">IF('Starter - Leaver'!$A73="Yes",'Starter - Leaver'!E73,0)</f>
        <v>0</v>
      </c>
      <c r="D75" s="41" t="n">
        <f aca="false">IF('Starter - Leaver'!$A73="Yes",'Starter - Leaver'!O73,0)</f>
        <v>0</v>
      </c>
      <c r="E75" s="41" t="n">
        <f aca="false">IF('Starter - Leaver'!$A73="Yes",'Starter - Leaver'!P73,0)</f>
        <v>0</v>
      </c>
      <c r="F75" s="42" t="e">
        <f aca="false">IF(C75=2,#REF!,#REF!)</f>
        <v>#REF!</v>
      </c>
      <c r="G75" s="42" t="e">
        <f aca="false">SUM(F75*E75*D75)</f>
        <v>#REF!</v>
      </c>
    </row>
    <row r="76" customFormat="false" ht="15" hidden="false" customHeight="false" outlineLevel="0" collapsed="false">
      <c r="A76" s="41" t="n">
        <f aca="false">IF('Starter - Leaver'!$A74="Yes",'Starter - Leaver'!B74,0)</f>
        <v>0</v>
      </c>
      <c r="B76" s="41" t="n">
        <f aca="false">IF('Starter - Leaver'!$A74="Yes",'Starter - Leaver'!C74,0)</f>
        <v>0</v>
      </c>
      <c r="C76" s="41" t="n">
        <f aca="false">IF('Starter - Leaver'!$A74="Yes",'Starter - Leaver'!E74,0)</f>
        <v>0</v>
      </c>
      <c r="D76" s="41" t="n">
        <f aca="false">IF('Starter - Leaver'!$A74="Yes",'Starter - Leaver'!O74,0)</f>
        <v>0</v>
      </c>
      <c r="E76" s="41" t="n">
        <f aca="false">IF('Starter - Leaver'!$A74="Yes",'Starter - Leaver'!P74,0)</f>
        <v>0</v>
      </c>
      <c r="F76" s="42" t="e">
        <f aca="false">IF(C76=2,#REF!,#REF!)</f>
        <v>#REF!</v>
      </c>
      <c r="G76" s="42" t="e">
        <f aca="false">SUM(F76*E76*D76)</f>
        <v>#REF!</v>
      </c>
    </row>
    <row r="77" customFormat="false" ht="15" hidden="false" customHeight="false" outlineLevel="0" collapsed="false">
      <c r="A77" s="41" t="n">
        <f aca="false">IF('Starter - Leaver'!$A75="Yes",'Starter - Leaver'!B75,0)</f>
        <v>0</v>
      </c>
      <c r="B77" s="41" t="n">
        <f aca="false">IF('Starter - Leaver'!$A75="Yes",'Starter - Leaver'!C75,0)</f>
        <v>0</v>
      </c>
      <c r="C77" s="41" t="n">
        <f aca="false">IF('Starter - Leaver'!$A75="Yes",'Starter - Leaver'!E75,0)</f>
        <v>0</v>
      </c>
      <c r="D77" s="41" t="n">
        <f aca="false">IF('Starter - Leaver'!$A75="Yes",'Starter - Leaver'!O75,0)</f>
        <v>0</v>
      </c>
      <c r="E77" s="41" t="n">
        <f aca="false">IF('Starter - Leaver'!$A75="Yes",'Starter - Leaver'!P75,0)</f>
        <v>0</v>
      </c>
      <c r="F77" s="42" t="e">
        <f aca="false">IF(C77=2,#REF!,#REF!)</f>
        <v>#REF!</v>
      </c>
      <c r="G77" s="42" t="e">
        <f aca="false">SUM(F77*E77*D77)</f>
        <v>#REF!</v>
      </c>
    </row>
    <row r="78" customFormat="false" ht="15" hidden="false" customHeight="false" outlineLevel="0" collapsed="false">
      <c r="A78" s="41" t="n">
        <f aca="false">IF('Starter - Leaver'!$A76="Yes",'Starter - Leaver'!B76,0)</f>
        <v>0</v>
      </c>
      <c r="B78" s="41" t="n">
        <f aca="false">IF('Starter - Leaver'!$A76="Yes",'Starter - Leaver'!C76,0)</f>
        <v>0</v>
      </c>
      <c r="C78" s="41" t="n">
        <f aca="false">IF('Starter - Leaver'!$A76="Yes",'Starter - Leaver'!E76,0)</f>
        <v>0</v>
      </c>
      <c r="D78" s="41" t="n">
        <f aca="false">IF('Starter - Leaver'!$A76="Yes",'Starter - Leaver'!O76,0)</f>
        <v>0</v>
      </c>
      <c r="E78" s="41" t="n">
        <f aca="false">IF('Starter - Leaver'!$A76="Yes",'Starter - Leaver'!P76,0)</f>
        <v>0</v>
      </c>
      <c r="F78" s="42" t="e">
        <f aca="false">IF(C78=2,#REF!,#REF!)</f>
        <v>#REF!</v>
      </c>
      <c r="G78" s="42" t="e">
        <f aca="false">SUM(F78*E78*D78)</f>
        <v>#REF!</v>
      </c>
    </row>
    <row r="79" customFormat="false" ht="15" hidden="false" customHeight="false" outlineLevel="0" collapsed="false">
      <c r="A79" s="41" t="n">
        <f aca="false">IF('Starter - Leaver'!$A77="Yes",'Starter - Leaver'!B77,0)</f>
        <v>0</v>
      </c>
      <c r="B79" s="41" t="n">
        <f aca="false">IF('Starter - Leaver'!$A77="Yes",'Starter - Leaver'!C77,0)</f>
        <v>0</v>
      </c>
      <c r="C79" s="41" t="n">
        <f aca="false">IF('Starter - Leaver'!$A77="Yes",'Starter - Leaver'!E77,0)</f>
        <v>0</v>
      </c>
      <c r="D79" s="41" t="n">
        <f aca="false">IF('Starter - Leaver'!$A77="Yes",'Starter - Leaver'!O77,0)</f>
        <v>0</v>
      </c>
      <c r="E79" s="41" t="n">
        <f aca="false">IF('Starter - Leaver'!$A77="Yes",'Starter - Leaver'!P77,0)</f>
        <v>0</v>
      </c>
      <c r="F79" s="42" t="e">
        <f aca="false">IF(C79=2,#REF!,#REF!)</f>
        <v>#REF!</v>
      </c>
      <c r="G79" s="42" t="e">
        <f aca="false">SUM(F79*E79*D79)</f>
        <v>#REF!</v>
      </c>
    </row>
    <row r="80" customFormat="false" ht="15" hidden="false" customHeight="false" outlineLevel="0" collapsed="false">
      <c r="A80" s="41" t="n">
        <f aca="false">IF('Starter - Leaver'!$A78="Yes",'Starter - Leaver'!B78,0)</f>
        <v>0</v>
      </c>
      <c r="B80" s="41" t="n">
        <f aca="false">IF('Starter - Leaver'!$A78="Yes",'Starter - Leaver'!C78,0)</f>
        <v>0</v>
      </c>
      <c r="C80" s="41" t="n">
        <f aca="false">IF('Starter - Leaver'!$A78="Yes",'Starter - Leaver'!E78,0)</f>
        <v>0</v>
      </c>
      <c r="D80" s="41" t="n">
        <f aca="false">IF('Starter - Leaver'!$A78="Yes",'Starter - Leaver'!O78,0)</f>
        <v>0</v>
      </c>
      <c r="E80" s="41" t="n">
        <f aca="false">IF('Starter - Leaver'!$A78="Yes",'Starter - Leaver'!P78,0)</f>
        <v>0</v>
      </c>
      <c r="F80" s="42" t="e">
        <f aca="false">IF(C80=2,#REF!,#REF!)</f>
        <v>#REF!</v>
      </c>
      <c r="G80" s="42" t="e">
        <f aca="false">SUM(F80*E80*D80)</f>
        <v>#REF!</v>
      </c>
    </row>
    <row r="81" customFormat="false" ht="15" hidden="false" customHeight="false" outlineLevel="0" collapsed="false">
      <c r="A81" s="41" t="n">
        <f aca="false">IF('Starter - Leaver'!$A79="Yes",'Starter - Leaver'!B79,0)</f>
        <v>0</v>
      </c>
      <c r="B81" s="41" t="n">
        <f aca="false">IF('Starter - Leaver'!$A79="Yes",'Starter - Leaver'!C79,0)</f>
        <v>0</v>
      </c>
      <c r="C81" s="41" t="n">
        <f aca="false">IF('Starter - Leaver'!$A79="Yes",'Starter - Leaver'!E79,0)</f>
        <v>0</v>
      </c>
      <c r="D81" s="41" t="n">
        <f aca="false">IF('Starter - Leaver'!$A79="Yes",'Starter - Leaver'!O79,0)</f>
        <v>0</v>
      </c>
      <c r="E81" s="41" t="n">
        <f aca="false">IF('Starter - Leaver'!$A79="Yes",'Starter - Leaver'!P79,0)</f>
        <v>0</v>
      </c>
      <c r="F81" s="42" t="e">
        <f aca="false">IF(C81=2,#REF!,#REF!)</f>
        <v>#REF!</v>
      </c>
      <c r="G81" s="42" t="e">
        <f aca="false">SUM(F81*E81*D81)</f>
        <v>#REF!</v>
      </c>
    </row>
    <row r="82" customFormat="false" ht="15" hidden="false" customHeight="false" outlineLevel="0" collapsed="false">
      <c r="A82" s="41" t="n">
        <f aca="false">IF('Starter - Leaver'!$A80="Yes",'Starter - Leaver'!B80,0)</f>
        <v>0</v>
      </c>
      <c r="B82" s="41" t="n">
        <f aca="false">IF('Starter - Leaver'!$A80="Yes",'Starter - Leaver'!C80,0)</f>
        <v>0</v>
      </c>
      <c r="C82" s="41" t="n">
        <f aca="false">IF('Starter - Leaver'!$A80="Yes",'Starter - Leaver'!E80,0)</f>
        <v>0</v>
      </c>
      <c r="D82" s="41" t="n">
        <f aca="false">IF('Starter - Leaver'!$A80="Yes",'Starter - Leaver'!O80,0)</f>
        <v>0</v>
      </c>
      <c r="E82" s="41" t="n">
        <f aca="false">IF('Starter - Leaver'!$A80="Yes",'Starter - Leaver'!P80,0)</f>
        <v>0</v>
      </c>
      <c r="F82" s="42" t="e">
        <f aca="false">IF(C82=2,#REF!,#REF!)</f>
        <v>#REF!</v>
      </c>
      <c r="G82" s="42" t="e">
        <f aca="false">SUM(F82*E82*D82)</f>
        <v>#REF!</v>
      </c>
    </row>
    <row r="83" customFormat="false" ht="15" hidden="false" customHeight="false" outlineLevel="0" collapsed="false">
      <c r="A83" s="41" t="n">
        <f aca="false">IF('Starter - Leaver'!$A81="Yes",'Starter - Leaver'!B81,0)</f>
        <v>0</v>
      </c>
      <c r="B83" s="41" t="n">
        <f aca="false">IF('Starter - Leaver'!$A81="Yes",'Starter - Leaver'!C81,0)</f>
        <v>0</v>
      </c>
      <c r="C83" s="41" t="n">
        <f aca="false">IF('Starter - Leaver'!$A81="Yes",'Starter - Leaver'!E81,0)</f>
        <v>0</v>
      </c>
      <c r="D83" s="41" t="n">
        <f aca="false">IF('Starter - Leaver'!$A81="Yes",'Starter - Leaver'!O81,0)</f>
        <v>0</v>
      </c>
      <c r="E83" s="41" t="n">
        <f aca="false">IF('Starter - Leaver'!$A81="Yes",'Starter - Leaver'!P81,0)</f>
        <v>0</v>
      </c>
      <c r="F83" s="42" t="e">
        <f aca="false">IF(C83=2,#REF!,#REF!)</f>
        <v>#REF!</v>
      </c>
      <c r="G83" s="42" t="e">
        <f aca="false">SUM(F83*E83*D83)</f>
        <v>#REF!</v>
      </c>
    </row>
    <row r="84" customFormat="false" ht="15" hidden="false" customHeight="false" outlineLevel="0" collapsed="false">
      <c r="A84" s="41" t="n">
        <f aca="false">IF('Starter - Leaver'!$A82="Yes",'Starter - Leaver'!B82,0)</f>
        <v>0</v>
      </c>
      <c r="B84" s="41" t="n">
        <f aca="false">IF('Starter - Leaver'!$A82="Yes",'Starter - Leaver'!C82,0)</f>
        <v>0</v>
      </c>
      <c r="C84" s="41" t="n">
        <f aca="false">IF('Starter - Leaver'!$A82="Yes",'Starter - Leaver'!E82,0)</f>
        <v>0</v>
      </c>
      <c r="D84" s="41" t="n">
        <f aca="false">IF('Starter - Leaver'!$A82="Yes",'Starter - Leaver'!O82,0)</f>
        <v>0</v>
      </c>
      <c r="E84" s="41" t="n">
        <f aca="false">IF('Starter - Leaver'!$A82="Yes",'Starter - Leaver'!P82,0)</f>
        <v>0</v>
      </c>
      <c r="F84" s="42" t="e">
        <f aca="false">IF(C84=2,#REF!,#REF!)</f>
        <v>#REF!</v>
      </c>
      <c r="G84" s="42" t="e">
        <f aca="false">SUM(F84*E84*D84)</f>
        <v>#REF!</v>
      </c>
    </row>
    <row r="85" customFormat="false" ht="15" hidden="false" customHeight="false" outlineLevel="0" collapsed="false">
      <c r="A85" s="41" t="n">
        <f aca="false">IF('Starter - Leaver'!$A83="Yes",'Starter - Leaver'!B83,0)</f>
        <v>0</v>
      </c>
      <c r="B85" s="41" t="n">
        <f aca="false">IF('Starter - Leaver'!$A83="Yes",'Starter - Leaver'!C83,0)</f>
        <v>0</v>
      </c>
      <c r="C85" s="41" t="n">
        <f aca="false">IF('Starter - Leaver'!$A83="Yes",'Starter - Leaver'!E83,0)</f>
        <v>0</v>
      </c>
      <c r="D85" s="41" t="n">
        <f aca="false">IF('Starter - Leaver'!$A83="Yes",'Starter - Leaver'!O83,0)</f>
        <v>0</v>
      </c>
      <c r="E85" s="41" t="n">
        <f aca="false">IF('Starter - Leaver'!$A83="Yes",'Starter - Leaver'!P83,0)</f>
        <v>0</v>
      </c>
      <c r="F85" s="42" t="e">
        <f aca="false">IF(C85=2,#REF!,#REF!)</f>
        <v>#REF!</v>
      </c>
      <c r="G85" s="42" t="e">
        <f aca="false">SUM(F85*E85*D85)</f>
        <v>#REF!</v>
      </c>
    </row>
    <row r="86" customFormat="false" ht="15" hidden="false" customHeight="false" outlineLevel="0" collapsed="false">
      <c r="A86" s="41" t="n">
        <f aca="false">IF('Starter - Leaver'!$A84="Yes",'Starter - Leaver'!B84,0)</f>
        <v>0</v>
      </c>
      <c r="B86" s="41" t="n">
        <f aca="false">IF('Starter - Leaver'!$A84="Yes",'Starter - Leaver'!C84,0)</f>
        <v>0</v>
      </c>
      <c r="C86" s="41" t="n">
        <f aca="false">IF('Starter - Leaver'!$A84="Yes",'Starter - Leaver'!E84,0)</f>
        <v>0</v>
      </c>
      <c r="D86" s="41" t="n">
        <f aca="false">IF('Starter - Leaver'!$A84="Yes",'Starter - Leaver'!O84,0)</f>
        <v>0</v>
      </c>
      <c r="E86" s="41" t="n">
        <f aca="false">IF('Starter - Leaver'!$A84="Yes",'Starter - Leaver'!P84,0)</f>
        <v>0</v>
      </c>
      <c r="F86" s="42" t="e">
        <f aca="false">IF(C86=2,#REF!,#REF!)</f>
        <v>#REF!</v>
      </c>
      <c r="G86" s="42" t="e">
        <f aca="false">SUM(F86*E86*D86)</f>
        <v>#REF!</v>
      </c>
    </row>
    <row r="87" customFormat="false" ht="15" hidden="false" customHeight="false" outlineLevel="0" collapsed="false">
      <c r="A87" s="41" t="n">
        <f aca="false">IF('Starter - Leaver'!$A85="Yes",'Starter - Leaver'!B85,0)</f>
        <v>0</v>
      </c>
      <c r="B87" s="41" t="n">
        <f aca="false">IF('Starter - Leaver'!$A85="Yes",'Starter - Leaver'!C85,0)</f>
        <v>0</v>
      </c>
      <c r="C87" s="41" t="n">
        <f aca="false">IF('Starter - Leaver'!$A85="Yes",'Starter - Leaver'!E85,0)</f>
        <v>0</v>
      </c>
      <c r="D87" s="41" t="n">
        <f aca="false">IF('Starter - Leaver'!$A85="Yes",'Starter - Leaver'!O85,0)</f>
        <v>0</v>
      </c>
      <c r="E87" s="41" t="n">
        <f aca="false">IF('Starter - Leaver'!$A85="Yes",'Starter - Leaver'!P85,0)</f>
        <v>0</v>
      </c>
      <c r="F87" s="42" t="e">
        <f aca="false">IF(C87=2,#REF!,#REF!)</f>
        <v>#REF!</v>
      </c>
      <c r="G87" s="42" t="e">
        <f aca="false">SUM(F87*E87*D87)</f>
        <v>#REF!</v>
      </c>
    </row>
    <row r="88" customFormat="false" ht="15" hidden="false" customHeight="false" outlineLevel="0" collapsed="false">
      <c r="A88" s="41" t="n">
        <f aca="false">IF('Starter - Leaver'!$A86="Yes",'Starter - Leaver'!B86,0)</f>
        <v>0</v>
      </c>
      <c r="B88" s="41" t="n">
        <f aca="false">IF('Starter - Leaver'!$A86="Yes",'Starter - Leaver'!C86,0)</f>
        <v>0</v>
      </c>
      <c r="C88" s="41" t="n">
        <f aca="false">IF('Starter - Leaver'!$A86="Yes",'Starter - Leaver'!E86,0)</f>
        <v>0</v>
      </c>
      <c r="D88" s="41" t="n">
        <f aca="false">IF('Starter - Leaver'!$A86="Yes",'Starter - Leaver'!O86,0)</f>
        <v>0</v>
      </c>
      <c r="E88" s="41" t="n">
        <f aca="false">IF('Starter - Leaver'!$A86="Yes",'Starter - Leaver'!P86,0)</f>
        <v>0</v>
      </c>
      <c r="F88" s="42" t="e">
        <f aca="false">IF(C88=2,#REF!,#REF!)</f>
        <v>#REF!</v>
      </c>
      <c r="G88" s="42" t="e">
        <f aca="false">SUM(F88*E88*D88)</f>
        <v>#REF!</v>
      </c>
    </row>
    <row r="89" customFormat="false" ht="15" hidden="false" customHeight="false" outlineLevel="0" collapsed="false">
      <c r="A89" s="41" t="n">
        <f aca="false">IF('Starter - Leaver'!$A87="Yes",'Starter - Leaver'!B87,0)</f>
        <v>0</v>
      </c>
      <c r="B89" s="41" t="n">
        <f aca="false">IF('Starter - Leaver'!$A87="Yes",'Starter - Leaver'!C87,0)</f>
        <v>0</v>
      </c>
      <c r="C89" s="41" t="n">
        <f aca="false">IF('Starter - Leaver'!$A87="Yes",'Starter - Leaver'!E87,0)</f>
        <v>0</v>
      </c>
      <c r="D89" s="41" t="n">
        <f aca="false">IF('Starter - Leaver'!$A87="Yes",'Starter - Leaver'!O87,0)</f>
        <v>0</v>
      </c>
      <c r="E89" s="41" t="n">
        <f aca="false">IF('Starter - Leaver'!$A87="Yes",'Starter - Leaver'!P87,0)</f>
        <v>0</v>
      </c>
      <c r="F89" s="42" t="e">
        <f aca="false">IF(C89=2,#REF!,#REF!)</f>
        <v>#REF!</v>
      </c>
      <c r="G89" s="42" t="e">
        <f aca="false">SUM(F89*E89*D89)</f>
        <v>#REF!</v>
      </c>
    </row>
    <row r="90" customFormat="false" ht="15" hidden="false" customHeight="false" outlineLevel="0" collapsed="false">
      <c r="A90" s="41" t="n">
        <f aca="false">IF('Starter - Leaver'!$A88="Yes",'Starter - Leaver'!B88,0)</f>
        <v>0</v>
      </c>
      <c r="B90" s="41" t="n">
        <f aca="false">IF('Starter - Leaver'!$A88="Yes",'Starter - Leaver'!C88,0)</f>
        <v>0</v>
      </c>
      <c r="C90" s="41" t="n">
        <f aca="false">IF('Starter - Leaver'!$A88="Yes",'Starter - Leaver'!E88,0)</f>
        <v>0</v>
      </c>
      <c r="D90" s="41" t="n">
        <f aca="false">IF('Starter - Leaver'!$A88="Yes",'Starter - Leaver'!O88,0)</f>
        <v>0</v>
      </c>
      <c r="E90" s="41" t="n">
        <f aca="false">IF('Starter - Leaver'!$A88="Yes",'Starter - Leaver'!P88,0)</f>
        <v>0</v>
      </c>
      <c r="F90" s="42" t="e">
        <f aca="false">IF(C90=2,#REF!,#REF!)</f>
        <v>#REF!</v>
      </c>
      <c r="G90" s="42" t="e">
        <f aca="false">SUM(F90*E90*D90)</f>
        <v>#REF!</v>
      </c>
    </row>
    <row r="91" customFormat="false" ht="15" hidden="false" customHeight="false" outlineLevel="0" collapsed="false">
      <c r="A91" s="41" t="n">
        <f aca="false">IF('Starter - Leaver'!$A89="Yes",'Starter - Leaver'!B89,0)</f>
        <v>0</v>
      </c>
      <c r="B91" s="41" t="n">
        <f aca="false">IF('Starter - Leaver'!$A89="Yes",'Starter - Leaver'!C89,0)</f>
        <v>0</v>
      </c>
      <c r="C91" s="41" t="n">
        <f aca="false">IF('Starter - Leaver'!$A89="Yes",'Starter - Leaver'!E89,0)</f>
        <v>0</v>
      </c>
      <c r="D91" s="41" t="n">
        <f aca="false">IF('Starter - Leaver'!$A89="Yes",'Starter - Leaver'!O89,0)</f>
        <v>0</v>
      </c>
      <c r="E91" s="41" t="n">
        <f aca="false">IF('Starter - Leaver'!$A89="Yes",'Starter - Leaver'!P89,0)</f>
        <v>0</v>
      </c>
      <c r="F91" s="42" t="e">
        <f aca="false">IF(C91=2,#REF!,#REF!)</f>
        <v>#REF!</v>
      </c>
      <c r="G91" s="42" t="e">
        <f aca="false">SUM(F91*E91*D91)</f>
        <v>#REF!</v>
      </c>
    </row>
    <row r="92" customFormat="false" ht="15" hidden="false" customHeight="false" outlineLevel="0" collapsed="false">
      <c r="A92" s="41" t="n">
        <f aca="false">IF('Starter - Leaver'!$A90="Yes",'Starter - Leaver'!B90,0)</f>
        <v>0</v>
      </c>
      <c r="B92" s="41" t="n">
        <f aca="false">IF('Starter - Leaver'!$A90="Yes",'Starter - Leaver'!C90,0)</f>
        <v>0</v>
      </c>
      <c r="C92" s="41" t="n">
        <f aca="false">IF('Starter - Leaver'!$A90="Yes",'Starter - Leaver'!E90,0)</f>
        <v>0</v>
      </c>
      <c r="D92" s="41" t="n">
        <f aca="false">IF('Starter - Leaver'!$A90="Yes",'Starter - Leaver'!O90,0)</f>
        <v>0</v>
      </c>
      <c r="E92" s="41" t="n">
        <f aca="false">IF('Starter - Leaver'!$A90="Yes",'Starter - Leaver'!P90,0)</f>
        <v>0</v>
      </c>
      <c r="F92" s="42" t="e">
        <f aca="false">IF(C92=2,#REF!,#REF!)</f>
        <v>#REF!</v>
      </c>
      <c r="G92" s="42" t="e">
        <f aca="false">SUM(F92*E92*D92)</f>
        <v>#REF!</v>
      </c>
    </row>
    <row r="93" customFormat="false" ht="15" hidden="false" customHeight="false" outlineLevel="0" collapsed="false">
      <c r="A93" s="41" t="n">
        <f aca="false">IF('Starter - Leaver'!$A91="Yes",'Starter - Leaver'!B91,0)</f>
        <v>0</v>
      </c>
      <c r="B93" s="41" t="n">
        <f aca="false">IF('Starter - Leaver'!$A91="Yes",'Starter - Leaver'!C91,0)</f>
        <v>0</v>
      </c>
      <c r="C93" s="41" t="n">
        <f aca="false">IF('Starter - Leaver'!$A91="Yes",'Starter - Leaver'!E91,0)</f>
        <v>0</v>
      </c>
      <c r="D93" s="41" t="n">
        <f aca="false">IF('Starter - Leaver'!$A91="Yes",'Starter - Leaver'!O91,0)</f>
        <v>0</v>
      </c>
      <c r="E93" s="41" t="n">
        <f aca="false">IF('Starter - Leaver'!$A91="Yes",'Starter - Leaver'!P91,0)</f>
        <v>0</v>
      </c>
      <c r="F93" s="42" t="e">
        <f aca="false">IF(C93=2,#REF!,#REF!)</f>
        <v>#REF!</v>
      </c>
      <c r="G93" s="42" t="e">
        <f aca="false">SUM(F93*E93*D93)</f>
        <v>#REF!</v>
      </c>
    </row>
    <row r="94" customFormat="false" ht="15" hidden="false" customHeight="false" outlineLevel="0" collapsed="false">
      <c r="A94" s="41" t="n">
        <f aca="false">IF('Starter - Leaver'!$A92="Yes",'Starter - Leaver'!B92,0)</f>
        <v>0</v>
      </c>
      <c r="B94" s="41" t="n">
        <f aca="false">IF('Starter - Leaver'!$A92="Yes",'Starter - Leaver'!C92,0)</f>
        <v>0</v>
      </c>
      <c r="C94" s="41" t="n">
        <f aca="false">IF('Starter - Leaver'!$A92="Yes",'Starter - Leaver'!E92,0)</f>
        <v>0</v>
      </c>
      <c r="D94" s="41" t="n">
        <f aca="false">IF('Starter - Leaver'!$A92="Yes",'Starter - Leaver'!O92,0)</f>
        <v>0</v>
      </c>
      <c r="E94" s="41" t="n">
        <f aca="false">IF('Starter - Leaver'!$A92="Yes",'Starter - Leaver'!P92,0)</f>
        <v>0</v>
      </c>
      <c r="F94" s="42" t="e">
        <f aca="false">IF(C94=2,#REF!,#REF!)</f>
        <v>#REF!</v>
      </c>
      <c r="G94" s="42" t="e">
        <f aca="false">SUM(F94*E94*D94)</f>
        <v>#REF!</v>
      </c>
    </row>
    <row r="95" customFormat="false" ht="15" hidden="false" customHeight="false" outlineLevel="0" collapsed="false">
      <c r="A95" s="41" t="n">
        <f aca="false">IF('Starter - Leaver'!$A93="Yes",'Starter - Leaver'!B93,0)</f>
        <v>0</v>
      </c>
      <c r="B95" s="41" t="n">
        <f aca="false">IF('Starter - Leaver'!$A93="Yes",'Starter - Leaver'!C93,0)</f>
        <v>0</v>
      </c>
      <c r="C95" s="41" t="n">
        <f aca="false">IF('Starter - Leaver'!$A93="Yes",'Starter - Leaver'!E93,0)</f>
        <v>0</v>
      </c>
      <c r="D95" s="41" t="n">
        <f aca="false">IF('Starter - Leaver'!$A93="Yes",'Starter - Leaver'!O93,0)</f>
        <v>0</v>
      </c>
      <c r="E95" s="41" t="n">
        <f aca="false">IF('Starter - Leaver'!$A93="Yes",'Starter - Leaver'!P93,0)</f>
        <v>0</v>
      </c>
      <c r="F95" s="42" t="e">
        <f aca="false">IF(C95=2,#REF!,#REF!)</f>
        <v>#REF!</v>
      </c>
      <c r="G95" s="42" t="e">
        <f aca="false">SUM(F95*E95*D95)</f>
        <v>#REF!</v>
      </c>
    </row>
    <row r="96" customFormat="false" ht="15" hidden="false" customHeight="false" outlineLevel="0" collapsed="false">
      <c r="A96" s="41" t="n">
        <f aca="false">IF('Starter - Leaver'!$A94="Yes",'Starter - Leaver'!B94,0)</f>
        <v>0</v>
      </c>
      <c r="B96" s="41" t="n">
        <f aca="false">IF('Starter - Leaver'!$A94="Yes",'Starter - Leaver'!C94,0)</f>
        <v>0</v>
      </c>
      <c r="C96" s="41" t="n">
        <f aca="false">IF('Starter - Leaver'!$A94="Yes",'Starter - Leaver'!E94,0)</f>
        <v>0</v>
      </c>
      <c r="D96" s="41" t="n">
        <f aca="false">IF('Starter - Leaver'!$A94="Yes",'Starter - Leaver'!O94,0)</f>
        <v>0</v>
      </c>
      <c r="E96" s="41" t="n">
        <f aca="false">IF('Starter - Leaver'!$A94="Yes",'Starter - Leaver'!P94,0)</f>
        <v>0</v>
      </c>
      <c r="F96" s="42" t="e">
        <f aca="false">IF(C96=2,#REF!,#REF!)</f>
        <v>#REF!</v>
      </c>
      <c r="G96" s="42" t="e">
        <f aca="false">SUM(F96*E96*D96)</f>
        <v>#REF!</v>
      </c>
    </row>
    <row r="97" customFormat="false" ht="15" hidden="false" customHeight="false" outlineLevel="0" collapsed="false">
      <c r="A97" s="41" t="n">
        <f aca="false">IF('Starter - Leaver'!$A95="Yes",'Starter - Leaver'!B95,0)</f>
        <v>0</v>
      </c>
      <c r="B97" s="41" t="n">
        <f aca="false">IF('Starter - Leaver'!$A95="Yes",'Starter - Leaver'!C95,0)</f>
        <v>0</v>
      </c>
      <c r="C97" s="41" t="n">
        <f aca="false">IF('Starter - Leaver'!$A95="Yes",'Starter - Leaver'!E95,0)</f>
        <v>0</v>
      </c>
      <c r="D97" s="41" t="n">
        <f aca="false">IF('Starter - Leaver'!$A95="Yes",'Starter - Leaver'!O95,0)</f>
        <v>0</v>
      </c>
      <c r="E97" s="41" t="n">
        <f aca="false">IF('Starter - Leaver'!$A95="Yes",'Starter - Leaver'!P95,0)</f>
        <v>0</v>
      </c>
      <c r="F97" s="42" t="e">
        <f aca="false">IF(C97=2,#REF!,#REF!)</f>
        <v>#REF!</v>
      </c>
      <c r="G97" s="42" t="e">
        <f aca="false">SUM(F97*E97*D97)</f>
        <v>#REF!</v>
      </c>
    </row>
    <row r="98" customFormat="false" ht="15" hidden="false" customHeight="false" outlineLevel="0" collapsed="false">
      <c r="A98" s="41" t="n">
        <f aca="false">IF('Starter - Leaver'!$A96="Yes",'Starter - Leaver'!B96,0)</f>
        <v>0</v>
      </c>
      <c r="B98" s="41" t="n">
        <f aca="false">IF('Starter - Leaver'!$A96="Yes",'Starter - Leaver'!C96,0)</f>
        <v>0</v>
      </c>
      <c r="C98" s="41" t="n">
        <f aca="false">IF('Starter - Leaver'!$A96="Yes",'Starter - Leaver'!E96,0)</f>
        <v>0</v>
      </c>
      <c r="D98" s="41" t="n">
        <f aca="false">IF('Starter - Leaver'!$A96="Yes",'Starter - Leaver'!O96,0)</f>
        <v>0</v>
      </c>
      <c r="E98" s="41" t="n">
        <f aca="false">IF('Starter - Leaver'!$A96="Yes",'Starter - Leaver'!P96,0)</f>
        <v>0</v>
      </c>
      <c r="F98" s="42" t="e">
        <f aca="false">IF(C98=2,#REF!,#REF!)</f>
        <v>#REF!</v>
      </c>
      <c r="G98" s="42" t="e">
        <f aca="false">SUM(F98*E98*D98)</f>
        <v>#REF!</v>
      </c>
    </row>
    <row r="99" customFormat="false" ht="15" hidden="false" customHeight="false" outlineLevel="0" collapsed="false">
      <c r="A99" s="41" t="n">
        <f aca="false">IF('Starter - Leaver'!$A97="Yes",'Starter - Leaver'!B97,0)</f>
        <v>0</v>
      </c>
      <c r="B99" s="41" t="n">
        <f aca="false">IF('Starter - Leaver'!$A97="Yes",'Starter - Leaver'!C97,0)</f>
        <v>0</v>
      </c>
      <c r="C99" s="41" t="n">
        <f aca="false">IF('Starter - Leaver'!$A97="Yes",'Starter - Leaver'!E97,0)</f>
        <v>0</v>
      </c>
      <c r="D99" s="41" t="n">
        <f aca="false">IF('Starter - Leaver'!$A97="Yes",'Starter - Leaver'!O97,0)</f>
        <v>0</v>
      </c>
      <c r="E99" s="41" t="n">
        <f aca="false">IF('Starter - Leaver'!$A97="Yes",'Starter - Leaver'!P97,0)</f>
        <v>0</v>
      </c>
      <c r="F99" s="42" t="e">
        <f aca="false">IF(C99=2,#REF!,#REF!)</f>
        <v>#REF!</v>
      </c>
      <c r="G99" s="42" t="e">
        <f aca="false">SUM(F99*E99*D99)</f>
        <v>#REF!</v>
      </c>
    </row>
    <row r="100" customFormat="false" ht="15" hidden="false" customHeight="false" outlineLevel="0" collapsed="false">
      <c r="A100" s="41" t="n">
        <f aca="false">IF('Starter - Leaver'!$A98="Yes",'Starter - Leaver'!B98,0)</f>
        <v>0</v>
      </c>
      <c r="B100" s="41" t="n">
        <f aca="false">IF('Starter - Leaver'!$A98="Yes",'Starter - Leaver'!C98,0)</f>
        <v>0</v>
      </c>
      <c r="C100" s="41" t="n">
        <f aca="false">IF('Starter - Leaver'!$A98="Yes",'Starter - Leaver'!E98,0)</f>
        <v>0</v>
      </c>
      <c r="D100" s="41" t="n">
        <f aca="false">IF('Starter - Leaver'!$A98="Yes",'Starter - Leaver'!O98,0)</f>
        <v>0</v>
      </c>
      <c r="E100" s="41" t="n">
        <f aca="false">IF('Starter - Leaver'!$A98="Yes",'Starter - Leaver'!P98,0)</f>
        <v>0</v>
      </c>
      <c r="F100" s="42" t="e">
        <f aca="false">IF(C100=2,#REF!,#REF!)</f>
        <v>#REF!</v>
      </c>
      <c r="G100" s="42" t="e">
        <f aca="false">SUM(F100*E100*D100)</f>
        <v>#REF!</v>
      </c>
    </row>
    <row r="101" customFormat="false" ht="15" hidden="false" customHeight="false" outlineLevel="0" collapsed="false">
      <c r="A101" s="41" t="n">
        <f aca="false">IF('Starter - Leaver'!$A99="Yes",'Starter - Leaver'!B99,0)</f>
        <v>0</v>
      </c>
      <c r="B101" s="41" t="n">
        <f aca="false">IF('Starter - Leaver'!$A99="Yes",'Starter - Leaver'!C99,0)</f>
        <v>0</v>
      </c>
      <c r="C101" s="41" t="n">
        <f aca="false">IF('Starter - Leaver'!$A99="Yes",'Starter - Leaver'!E99,0)</f>
        <v>0</v>
      </c>
      <c r="D101" s="41" t="n">
        <f aca="false">IF('Starter - Leaver'!$A99="Yes",'Starter - Leaver'!O99,0)</f>
        <v>0</v>
      </c>
      <c r="E101" s="41" t="n">
        <f aca="false">IF('Starter - Leaver'!$A99="Yes",'Starter - Leaver'!P99,0)</f>
        <v>0</v>
      </c>
      <c r="F101" s="42" t="e">
        <f aca="false">IF(C101=2,#REF!,#REF!)</f>
        <v>#REF!</v>
      </c>
      <c r="G101" s="42" t="e">
        <f aca="false">SUM(F101*E101*D101)</f>
        <v>#REF!</v>
      </c>
    </row>
    <row r="102" customFormat="false" ht="15" hidden="false" customHeight="false" outlineLevel="0" collapsed="false">
      <c r="A102" s="41" t="n">
        <f aca="false">IF('Starter - Leaver'!$A100="Yes",'Starter - Leaver'!B100,0)</f>
        <v>0</v>
      </c>
      <c r="B102" s="41" t="n">
        <f aca="false">IF('Starter - Leaver'!$A100="Yes",'Starter - Leaver'!C100,0)</f>
        <v>0</v>
      </c>
      <c r="C102" s="41" t="n">
        <f aca="false">IF('Starter - Leaver'!$A100="Yes",'Starter - Leaver'!E100,0)</f>
        <v>0</v>
      </c>
      <c r="D102" s="41" t="n">
        <f aca="false">IF('Starter - Leaver'!$A100="Yes",'Starter - Leaver'!O100,0)</f>
        <v>0</v>
      </c>
      <c r="E102" s="41" t="n">
        <f aca="false">IF('Starter - Leaver'!$A100="Yes",'Starter - Leaver'!P100,0)</f>
        <v>0</v>
      </c>
      <c r="F102" s="42" t="e">
        <f aca="false">IF(C102=2,#REF!,#REF!)</f>
        <v>#REF!</v>
      </c>
      <c r="G102" s="42" t="e">
        <f aca="false">SUM(F102*E102*D102)</f>
        <v>#REF!</v>
      </c>
    </row>
    <row r="103" customFormat="false" ht="15" hidden="false" customHeight="false" outlineLevel="0" collapsed="false">
      <c r="A103" s="41" t="n">
        <f aca="false">IF('Starter - Leaver'!$A101="Yes",'Starter - Leaver'!B101,0)</f>
        <v>0</v>
      </c>
      <c r="B103" s="41" t="n">
        <f aca="false">IF('Starter - Leaver'!$A101="Yes",'Starter - Leaver'!C101,0)</f>
        <v>0</v>
      </c>
      <c r="C103" s="41" t="n">
        <f aca="false">IF('Starter - Leaver'!$A101="Yes",'Starter - Leaver'!E101,0)</f>
        <v>0</v>
      </c>
      <c r="D103" s="41" t="n">
        <f aca="false">IF('Starter - Leaver'!$A101="Yes",'Starter - Leaver'!O101,0)</f>
        <v>0</v>
      </c>
      <c r="E103" s="41" t="n">
        <f aca="false">IF('Starter - Leaver'!$A101="Yes",'Starter - Leaver'!P101,0)</f>
        <v>0</v>
      </c>
      <c r="F103" s="42" t="e">
        <f aca="false">IF(C103=2,#REF!,#REF!)</f>
        <v>#REF!</v>
      </c>
      <c r="G103" s="42" t="e">
        <f aca="false">SUM(F103*E103*D103)</f>
        <v>#REF!</v>
      </c>
    </row>
    <row r="104" customFormat="false" ht="15" hidden="false" customHeight="false" outlineLevel="0" collapsed="false">
      <c r="A104" s="41" t="n">
        <f aca="false">IF('Starter - Leaver'!$A102="Yes",'Starter - Leaver'!B102,0)</f>
        <v>0</v>
      </c>
      <c r="B104" s="41" t="n">
        <f aca="false">IF('Starter - Leaver'!$A102="Yes",'Starter - Leaver'!C102,0)</f>
        <v>0</v>
      </c>
      <c r="C104" s="41" t="n">
        <f aca="false">IF('Starter - Leaver'!$A102="Yes",'Starter - Leaver'!E102,0)</f>
        <v>0</v>
      </c>
      <c r="D104" s="41" t="n">
        <f aca="false">IF('Starter - Leaver'!$A102="Yes",'Starter - Leaver'!O102,0)</f>
        <v>0</v>
      </c>
      <c r="E104" s="41" t="n">
        <f aca="false">IF('Starter - Leaver'!$A102="Yes",'Starter - Leaver'!P102,0)</f>
        <v>0</v>
      </c>
      <c r="F104" s="42" t="e">
        <f aca="false">IF(C104=2,#REF!,#REF!)</f>
        <v>#REF!</v>
      </c>
      <c r="G104" s="42" t="e">
        <f aca="false">SUM(F104*E104*D104)</f>
        <v>#REF!</v>
      </c>
    </row>
    <row r="105" customFormat="false" ht="15" hidden="false" customHeight="false" outlineLevel="0" collapsed="false">
      <c r="A105" s="41" t="n">
        <f aca="false">IF('Starter - Leaver'!$A103="Yes",'Starter - Leaver'!B103,0)</f>
        <v>0</v>
      </c>
      <c r="B105" s="41" t="n">
        <f aca="false">IF('Starter - Leaver'!$A103="Yes",'Starter - Leaver'!C103,0)</f>
        <v>0</v>
      </c>
      <c r="C105" s="41" t="n">
        <f aca="false">IF('Starter - Leaver'!$A103="Yes",'Starter - Leaver'!E103,0)</f>
        <v>0</v>
      </c>
      <c r="D105" s="41" t="n">
        <f aca="false">IF('Starter - Leaver'!$A103="Yes",'Starter - Leaver'!O103,0)</f>
        <v>0</v>
      </c>
      <c r="E105" s="41" t="n">
        <f aca="false">IF('Starter - Leaver'!$A103="Yes",'Starter - Leaver'!P103,0)</f>
        <v>0</v>
      </c>
      <c r="F105" s="42" t="e">
        <f aca="false">IF(C105=2,#REF!,#REF!)</f>
        <v>#REF!</v>
      </c>
      <c r="G105" s="42" t="e">
        <f aca="false">SUM(F105*E105*D105)</f>
        <v>#REF!</v>
      </c>
    </row>
    <row r="106" customFormat="false" ht="15" hidden="false" customHeight="false" outlineLevel="0" collapsed="false">
      <c r="A106" s="41" t="n">
        <f aca="false">IF('Starter - Leaver'!$A104="Yes",'Starter - Leaver'!B104,0)</f>
        <v>0</v>
      </c>
      <c r="B106" s="41" t="n">
        <f aca="false">IF('Starter - Leaver'!$A104="Yes",'Starter - Leaver'!C104,0)</f>
        <v>0</v>
      </c>
      <c r="C106" s="41" t="n">
        <f aca="false">IF('Starter - Leaver'!$A104="Yes",'Starter - Leaver'!E104,0)</f>
        <v>0</v>
      </c>
      <c r="D106" s="41" t="n">
        <f aca="false">IF('Starter - Leaver'!$A104="Yes",'Starter - Leaver'!O104,0)</f>
        <v>0</v>
      </c>
      <c r="E106" s="41" t="n">
        <f aca="false">IF('Starter - Leaver'!$A104="Yes",'Starter - Leaver'!P104,0)</f>
        <v>0</v>
      </c>
      <c r="F106" s="42" t="e">
        <f aca="false">IF(C106=2,#REF!,#REF!)</f>
        <v>#REF!</v>
      </c>
      <c r="G106" s="42" t="e">
        <f aca="false">SUM(F106*E106*D106)</f>
        <v>#REF!</v>
      </c>
    </row>
    <row r="107" customFormat="false" ht="15" hidden="false" customHeight="false" outlineLevel="0" collapsed="false">
      <c r="A107" s="41" t="n">
        <f aca="false">IF('Starter - Leaver'!$A105="Yes",'Starter - Leaver'!B105,0)</f>
        <v>0</v>
      </c>
      <c r="B107" s="41" t="n">
        <f aca="false">IF('Starter - Leaver'!$A105="Yes",'Starter - Leaver'!C105,0)</f>
        <v>0</v>
      </c>
      <c r="C107" s="41" t="n">
        <f aca="false">IF('Starter - Leaver'!$A105="Yes",'Starter - Leaver'!E105,0)</f>
        <v>0</v>
      </c>
      <c r="D107" s="41" t="n">
        <f aca="false">IF('Starter - Leaver'!$A105="Yes",'Starter - Leaver'!O105,0)</f>
        <v>0</v>
      </c>
      <c r="E107" s="41" t="n">
        <f aca="false">IF('Starter - Leaver'!$A105="Yes",'Starter - Leaver'!P105,0)</f>
        <v>0</v>
      </c>
      <c r="F107" s="42" t="e">
        <f aca="false">IF(C107=2,#REF!,#REF!)</f>
        <v>#REF!</v>
      </c>
      <c r="G107" s="42" t="e">
        <f aca="false">SUM(F107*E107*D107)</f>
        <v>#REF!</v>
      </c>
    </row>
    <row r="108" customFormat="false" ht="15" hidden="false" customHeight="false" outlineLevel="0" collapsed="false">
      <c r="A108" s="41" t="n">
        <f aca="false">IF('Starter - Leaver'!$A106="Yes",'Starter - Leaver'!B106,0)</f>
        <v>0</v>
      </c>
      <c r="B108" s="41" t="n">
        <f aca="false">IF('Starter - Leaver'!$A106="Yes",'Starter - Leaver'!C106,0)</f>
        <v>0</v>
      </c>
      <c r="C108" s="41" t="n">
        <f aca="false">IF('Starter - Leaver'!$A106="Yes",'Starter - Leaver'!E106,0)</f>
        <v>0</v>
      </c>
      <c r="D108" s="41" t="n">
        <f aca="false">IF('Starter - Leaver'!$A106="Yes",'Starter - Leaver'!O106,0)</f>
        <v>0</v>
      </c>
      <c r="E108" s="41" t="n">
        <f aca="false">IF('Starter - Leaver'!$A106="Yes",'Starter - Leaver'!P106,0)</f>
        <v>0</v>
      </c>
      <c r="F108" s="42" t="e">
        <f aca="false">IF(C108=2,#REF!,#REF!)</f>
        <v>#REF!</v>
      </c>
      <c r="G108" s="42" t="e">
        <f aca="false">SUM(F108*E108*D108)</f>
        <v>#REF!</v>
      </c>
    </row>
    <row r="109" customFormat="false" ht="15" hidden="false" customHeight="false" outlineLevel="0" collapsed="false">
      <c r="A109" s="41" t="n">
        <f aca="false">IF('Starter - Leaver'!$A107="Yes",'Starter - Leaver'!B107,0)</f>
        <v>0</v>
      </c>
      <c r="B109" s="41" t="n">
        <f aca="false">IF('Starter - Leaver'!$A107="Yes",'Starter - Leaver'!C107,0)</f>
        <v>0</v>
      </c>
      <c r="C109" s="41" t="n">
        <f aca="false">IF('Starter - Leaver'!$A107="Yes",'Starter - Leaver'!E107,0)</f>
        <v>0</v>
      </c>
      <c r="D109" s="41" t="n">
        <f aca="false">IF('Starter - Leaver'!$A107="Yes",'Starter - Leaver'!O107,0)</f>
        <v>0</v>
      </c>
      <c r="E109" s="41" t="n">
        <f aca="false">IF('Starter - Leaver'!$A107="Yes",'Starter - Leaver'!P107,0)</f>
        <v>0</v>
      </c>
      <c r="F109" s="42" t="e">
        <f aca="false">IF(C109=2,#REF!,#REF!)</f>
        <v>#REF!</v>
      </c>
      <c r="G109" s="42" t="e">
        <f aca="false">SUM(F109*E109*D109)</f>
        <v>#REF!</v>
      </c>
    </row>
    <row r="110" customFormat="false" ht="15" hidden="false" customHeight="false" outlineLevel="0" collapsed="false">
      <c r="A110" s="41" t="n">
        <f aca="false">IF('Starter - Leaver'!$A108="Yes",'Starter - Leaver'!B108,0)</f>
        <v>0</v>
      </c>
      <c r="B110" s="41" t="n">
        <f aca="false">IF('Starter - Leaver'!$A108="Yes",'Starter - Leaver'!C108,0)</f>
        <v>0</v>
      </c>
      <c r="C110" s="41" t="n">
        <f aca="false">IF('Starter - Leaver'!$A108="Yes",'Starter - Leaver'!E108,0)</f>
        <v>0</v>
      </c>
      <c r="D110" s="41" t="n">
        <f aca="false">IF('Starter - Leaver'!$A108="Yes",'Starter - Leaver'!O108,0)</f>
        <v>0</v>
      </c>
      <c r="E110" s="41" t="n">
        <f aca="false">IF('Starter - Leaver'!$A108="Yes",'Starter - Leaver'!P108,0)</f>
        <v>0</v>
      </c>
      <c r="F110" s="42" t="e">
        <f aca="false">IF(C110=2,#REF!,#REF!)</f>
        <v>#REF!</v>
      </c>
      <c r="G110" s="42" t="e">
        <f aca="false">SUM(F110*E110*D110)</f>
        <v>#REF!</v>
      </c>
    </row>
    <row r="111" customFormat="false" ht="15" hidden="false" customHeight="false" outlineLevel="0" collapsed="false">
      <c r="A111" s="41" t="n">
        <f aca="false">IF('Starter - Leaver'!$A109="Yes",'Starter - Leaver'!B109,0)</f>
        <v>0</v>
      </c>
      <c r="B111" s="41" t="n">
        <f aca="false">IF('Starter - Leaver'!$A109="Yes",'Starter - Leaver'!C109,0)</f>
        <v>0</v>
      </c>
      <c r="C111" s="41" t="n">
        <f aca="false">IF('Starter - Leaver'!$A109="Yes",'Starter - Leaver'!E109,0)</f>
        <v>0</v>
      </c>
      <c r="D111" s="41" t="n">
        <f aca="false">IF('Starter - Leaver'!$A109="Yes",'Starter - Leaver'!O109,0)</f>
        <v>0</v>
      </c>
      <c r="E111" s="41" t="n">
        <f aca="false">IF('Starter - Leaver'!$A109="Yes",'Starter - Leaver'!P109,0)</f>
        <v>0</v>
      </c>
      <c r="F111" s="42" t="e">
        <f aca="false">IF(C111=2,#REF!,#REF!)</f>
        <v>#REF!</v>
      </c>
      <c r="G111" s="42" t="e">
        <f aca="false">SUM(F111*E111*D111)</f>
        <v>#REF!</v>
      </c>
    </row>
    <row r="112" customFormat="false" ht="15" hidden="false" customHeight="false" outlineLevel="0" collapsed="false">
      <c r="A112" s="41" t="n">
        <f aca="false">IF('Starter - Leaver'!$A110="Yes",'Starter - Leaver'!B110,0)</f>
        <v>0</v>
      </c>
      <c r="B112" s="41" t="n">
        <f aca="false">IF('Starter - Leaver'!$A110="Yes",'Starter - Leaver'!C110,0)</f>
        <v>0</v>
      </c>
      <c r="C112" s="41" t="n">
        <f aca="false">IF('Starter - Leaver'!$A110="Yes",'Starter - Leaver'!E110,0)</f>
        <v>0</v>
      </c>
      <c r="D112" s="41" t="n">
        <f aca="false">IF('Starter - Leaver'!$A110="Yes",'Starter - Leaver'!O110,0)</f>
        <v>0</v>
      </c>
      <c r="E112" s="41" t="n">
        <f aca="false">IF('Starter - Leaver'!$A110="Yes",'Starter - Leaver'!P110,0)</f>
        <v>0</v>
      </c>
      <c r="F112" s="42" t="e">
        <f aca="false">IF(C112=2,#REF!,#REF!)</f>
        <v>#REF!</v>
      </c>
      <c r="G112" s="42" t="e">
        <f aca="false">SUM(F112*E112*D112)</f>
        <v>#REF!</v>
      </c>
    </row>
    <row r="113" customFormat="false" ht="15" hidden="false" customHeight="false" outlineLevel="0" collapsed="false">
      <c r="A113" s="41" t="n">
        <f aca="false">IF('Starter - Leaver'!$A111="Yes",'Starter - Leaver'!B111,0)</f>
        <v>0</v>
      </c>
      <c r="B113" s="41" t="n">
        <f aca="false">IF('Starter - Leaver'!$A111="Yes",'Starter - Leaver'!C111,0)</f>
        <v>0</v>
      </c>
      <c r="C113" s="41" t="n">
        <f aca="false">IF('Starter - Leaver'!$A111="Yes",'Starter - Leaver'!E111,0)</f>
        <v>0</v>
      </c>
      <c r="D113" s="41" t="n">
        <f aca="false">IF('Starter - Leaver'!$A111="Yes",'Starter - Leaver'!O111,0)</f>
        <v>0</v>
      </c>
      <c r="E113" s="41" t="n">
        <f aca="false">IF('Starter - Leaver'!$A111="Yes",'Starter - Leaver'!P111,0)</f>
        <v>0</v>
      </c>
      <c r="F113" s="42" t="e">
        <f aca="false">IF(C113=2,#REF!,#REF!)</f>
        <v>#REF!</v>
      </c>
      <c r="G113" s="42" t="e">
        <f aca="false">SUM(F113*E113*D113)</f>
        <v>#REF!</v>
      </c>
    </row>
    <row r="114" customFormat="false" ht="15" hidden="false" customHeight="false" outlineLevel="0" collapsed="false">
      <c r="A114" s="41" t="n">
        <f aca="false">IF('Starter - Leaver'!$A112="Yes",'Starter - Leaver'!B112,0)</f>
        <v>0</v>
      </c>
      <c r="B114" s="41" t="n">
        <f aca="false">IF('Starter - Leaver'!$A112="Yes",'Starter - Leaver'!C112,0)</f>
        <v>0</v>
      </c>
      <c r="C114" s="41" t="n">
        <f aca="false">IF('Starter - Leaver'!$A112="Yes",'Starter - Leaver'!E112,0)</f>
        <v>0</v>
      </c>
      <c r="D114" s="41" t="n">
        <f aca="false">IF('Starter - Leaver'!$A112="Yes",'Starter - Leaver'!O112,0)</f>
        <v>0</v>
      </c>
      <c r="E114" s="41" t="n">
        <f aca="false">IF('Starter - Leaver'!$A112="Yes",'Starter - Leaver'!P112,0)</f>
        <v>0</v>
      </c>
      <c r="F114" s="42" t="e">
        <f aca="false">IF(C114=2,#REF!,#REF!)</f>
        <v>#REF!</v>
      </c>
      <c r="G114" s="42" t="e">
        <f aca="false">SUM(F114*E114*D114)</f>
        <v>#REF!</v>
      </c>
    </row>
    <row r="115" customFormat="false" ht="15" hidden="false" customHeight="false" outlineLevel="0" collapsed="false">
      <c r="A115" s="41" t="n">
        <f aca="false">IF('Starter - Leaver'!$A113="Yes",'Starter - Leaver'!B113,0)</f>
        <v>0</v>
      </c>
      <c r="B115" s="41" t="n">
        <f aca="false">IF('Starter - Leaver'!$A113="Yes",'Starter - Leaver'!C113,0)</f>
        <v>0</v>
      </c>
      <c r="C115" s="41" t="n">
        <f aca="false">IF('Starter - Leaver'!$A113="Yes",'Starter - Leaver'!E113,0)</f>
        <v>0</v>
      </c>
      <c r="D115" s="41" t="n">
        <f aca="false">IF('Starter - Leaver'!$A113="Yes",'Starter - Leaver'!O113,0)</f>
        <v>0</v>
      </c>
      <c r="E115" s="41" t="n">
        <f aca="false">IF('Starter - Leaver'!$A113="Yes",'Starter - Leaver'!P113,0)</f>
        <v>0</v>
      </c>
      <c r="F115" s="42" t="e">
        <f aca="false">IF(C115=2,#REF!,#REF!)</f>
        <v>#REF!</v>
      </c>
      <c r="G115" s="42" t="e">
        <f aca="false">SUM(F115*E115*D115)</f>
        <v>#REF!</v>
      </c>
    </row>
    <row r="116" customFormat="false" ht="15" hidden="false" customHeight="false" outlineLevel="0" collapsed="false">
      <c r="A116" s="41" t="n">
        <f aca="false">IF('Starter - Leaver'!$A114="Yes",'Starter - Leaver'!B114,0)</f>
        <v>0</v>
      </c>
      <c r="B116" s="41" t="n">
        <f aca="false">IF('Starter - Leaver'!$A114="Yes",'Starter - Leaver'!C114,0)</f>
        <v>0</v>
      </c>
      <c r="C116" s="41" t="n">
        <f aca="false">IF('Starter - Leaver'!$A114="Yes",'Starter - Leaver'!E114,0)</f>
        <v>0</v>
      </c>
      <c r="D116" s="41" t="n">
        <f aca="false">IF('Starter - Leaver'!$A114="Yes",'Starter - Leaver'!O114,0)</f>
        <v>0</v>
      </c>
      <c r="E116" s="41" t="n">
        <f aca="false">IF('Starter - Leaver'!$A114="Yes",'Starter - Leaver'!P114,0)</f>
        <v>0</v>
      </c>
      <c r="F116" s="42" t="e">
        <f aca="false">IF(C116=2,#REF!,#REF!)</f>
        <v>#REF!</v>
      </c>
      <c r="G116" s="42" t="e">
        <f aca="false">SUM(F116*E116*D116)</f>
        <v>#REF!</v>
      </c>
    </row>
    <row r="117" customFormat="false" ht="15" hidden="false" customHeight="false" outlineLevel="0" collapsed="false">
      <c r="A117" s="41" t="n">
        <f aca="false">IF('Starter - Leaver'!$A115="Yes",'Starter - Leaver'!B115,0)</f>
        <v>0</v>
      </c>
      <c r="B117" s="41" t="n">
        <f aca="false">IF('Starter - Leaver'!$A115="Yes",'Starter - Leaver'!C115,0)</f>
        <v>0</v>
      </c>
      <c r="C117" s="41" t="n">
        <f aca="false">IF('Starter - Leaver'!$A115="Yes",'Starter - Leaver'!E115,0)</f>
        <v>0</v>
      </c>
      <c r="D117" s="41" t="n">
        <f aca="false">IF('Starter - Leaver'!$A115="Yes",'Starter - Leaver'!O115,0)</f>
        <v>0</v>
      </c>
      <c r="E117" s="41" t="n">
        <f aca="false">IF('Starter - Leaver'!$A115="Yes",'Starter - Leaver'!P115,0)</f>
        <v>0</v>
      </c>
      <c r="F117" s="42" t="e">
        <f aca="false">IF(C117=2,#REF!,#REF!)</f>
        <v>#REF!</v>
      </c>
      <c r="G117" s="42" t="e">
        <f aca="false">SUM(F117*E117*D117)</f>
        <v>#REF!</v>
      </c>
    </row>
    <row r="118" customFormat="false" ht="15" hidden="false" customHeight="false" outlineLevel="0" collapsed="false">
      <c r="A118" s="41" t="n">
        <f aca="false">IF('Starter - Leaver'!$A116="Yes",'Starter - Leaver'!B116,0)</f>
        <v>0</v>
      </c>
      <c r="B118" s="41" t="n">
        <f aca="false">IF('Starter - Leaver'!$A116="Yes",'Starter - Leaver'!C116,0)</f>
        <v>0</v>
      </c>
      <c r="C118" s="41" t="n">
        <f aca="false">IF('Starter - Leaver'!$A116="Yes",'Starter - Leaver'!E116,0)</f>
        <v>0</v>
      </c>
      <c r="D118" s="41" t="n">
        <f aca="false">IF('Starter - Leaver'!$A116="Yes",'Starter - Leaver'!O116,0)</f>
        <v>0</v>
      </c>
      <c r="E118" s="41" t="n">
        <f aca="false">IF('Starter - Leaver'!$A116="Yes",'Starter - Leaver'!P116,0)</f>
        <v>0</v>
      </c>
      <c r="F118" s="42" t="e">
        <f aca="false">IF(C118=2,#REF!,#REF!)</f>
        <v>#REF!</v>
      </c>
      <c r="G118" s="42" t="e">
        <f aca="false">SUM(F118*E118*D118)</f>
        <v>#REF!</v>
      </c>
    </row>
    <row r="119" customFormat="false" ht="15" hidden="false" customHeight="false" outlineLevel="0" collapsed="false">
      <c r="A119" s="41" t="n">
        <f aca="false">IF('Starter - Leaver'!$A117="Yes",'Starter - Leaver'!B117,0)</f>
        <v>0</v>
      </c>
      <c r="B119" s="41" t="n">
        <f aca="false">IF('Starter - Leaver'!$A117="Yes",'Starter - Leaver'!C117,0)</f>
        <v>0</v>
      </c>
      <c r="C119" s="41" t="n">
        <f aca="false">IF('Starter - Leaver'!$A117="Yes",'Starter - Leaver'!E117,0)</f>
        <v>0</v>
      </c>
      <c r="D119" s="41" t="n">
        <f aca="false">IF('Starter - Leaver'!$A117="Yes",'Starter - Leaver'!O117,0)</f>
        <v>0</v>
      </c>
      <c r="E119" s="41" t="n">
        <f aca="false">IF('Starter - Leaver'!$A117="Yes",'Starter - Leaver'!P117,0)</f>
        <v>0</v>
      </c>
      <c r="F119" s="42" t="e">
        <f aca="false">IF(C119=2,#REF!,#REF!)</f>
        <v>#REF!</v>
      </c>
      <c r="G119" s="42" t="e">
        <f aca="false">SUM(F119*E119*D119)</f>
        <v>#REF!</v>
      </c>
    </row>
    <row r="120" customFormat="false" ht="15" hidden="false" customHeight="false" outlineLevel="0" collapsed="false">
      <c r="A120" s="41" t="n">
        <f aca="false">IF('Starter - Leaver'!$A118="Yes",'Starter - Leaver'!B118,0)</f>
        <v>0</v>
      </c>
      <c r="B120" s="41" t="n">
        <f aca="false">IF('Starter - Leaver'!$A118="Yes",'Starter - Leaver'!C118,0)</f>
        <v>0</v>
      </c>
      <c r="C120" s="41" t="n">
        <f aca="false">IF('Starter - Leaver'!$A118="Yes",'Starter - Leaver'!E118,0)</f>
        <v>0</v>
      </c>
      <c r="D120" s="41" t="n">
        <f aca="false">IF('Starter - Leaver'!$A118="Yes",'Starter - Leaver'!O118,0)</f>
        <v>0</v>
      </c>
      <c r="E120" s="41" t="n">
        <f aca="false">IF('Starter - Leaver'!$A118="Yes",'Starter - Leaver'!P118,0)</f>
        <v>0</v>
      </c>
      <c r="F120" s="42" t="e">
        <f aca="false">IF(C120=2,#REF!,#REF!)</f>
        <v>#REF!</v>
      </c>
      <c r="G120" s="42" t="e">
        <f aca="false">SUM(F120*E120*D120)</f>
        <v>#REF!</v>
      </c>
    </row>
    <row r="121" customFormat="false" ht="15" hidden="false" customHeight="false" outlineLevel="0" collapsed="false">
      <c r="A121" s="41" t="n">
        <f aca="false">IF('Starter - Leaver'!$A119="Yes",'Starter - Leaver'!B119,0)</f>
        <v>0</v>
      </c>
      <c r="B121" s="41" t="n">
        <f aca="false">IF('Starter - Leaver'!$A119="Yes",'Starter - Leaver'!C119,0)</f>
        <v>0</v>
      </c>
      <c r="C121" s="41" t="n">
        <f aca="false">IF('Starter - Leaver'!$A119="Yes",'Starter - Leaver'!E119,0)</f>
        <v>0</v>
      </c>
      <c r="D121" s="41" t="n">
        <f aca="false">IF('Starter - Leaver'!$A119="Yes",'Starter - Leaver'!O119,0)</f>
        <v>0</v>
      </c>
      <c r="E121" s="41" t="n">
        <f aca="false">IF('Starter - Leaver'!$A119="Yes",'Starter - Leaver'!P119,0)</f>
        <v>0</v>
      </c>
      <c r="F121" s="42" t="e">
        <f aca="false">IF(C121=2,#REF!,#REF!)</f>
        <v>#REF!</v>
      </c>
      <c r="G121" s="42" t="e">
        <f aca="false">SUM(F121*E121*D121)</f>
        <v>#REF!</v>
      </c>
    </row>
    <row r="122" customFormat="false" ht="15" hidden="false" customHeight="false" outlineLevel="0" collapsed="false">
      <c r="A122" s="41" t="n">
        <f aca="false">IF('Starter - Leaver'!$A120="Yes",'Starter - Leaver'!B120,0)</f>
        <v>0</v>
      </c>
      <c r="B122" s="41" t="n">
        <f aca="false">IF('Starter - Leaver'!$A120="Yes",'Starter - Leaver'!C120,0)</f>
        <v>0</v>
      </c>
      <c r="C122" s="41" t="n">
        <f aca="false">IF('Starter - Leaver'!$A120="Yes",'Starter - Leaver'!E120,0)</f>
        <v>0</v>
      </c>
      <c r="D122" s="41" t="n">
        <f aca="false">IF('Starter - Leaver'!$A120="Yes",'Starter - Leaver'!O120,0)</f>
        <v>0</v>
      </c>
      <c r="E122" s="41" t="n">
        <f aca="false">IF('Starter - Leaver'!$A120="Yes",'Starter - Leaver'!P120,0)</f>
        <v>0</v>
      </c>
      <c r="F122" s="42" t="e">
        <f aca="false">IF(C122=2,#REF!,#REF!)</f>
        <v>#REF!</v>
      </c>
      <c r="G122" s="42" t="e">
        <f aca="false">SUM(F122*E122*D122)</f>
        <v>#REF!</v>
      </c>
    </row>
    <row r="123" customFormat="false" ht="15" hidden="false" customHeight="false" outlineLevel="0" collapsed="false">
      <c r="A123" s="41" t="n">
        <f aca="false">IF('Starter - Leaver'!$A121="Yes",'Starter - Leaver'!B121,0)</f>
        <v>0</v>
      </c>
      <c r="B123" s="41" t="n">
        <f aca="false">IF('Starter - Leaver'!$A121="Yes",'Starter - Leaver'!C121,0)</f>
        <v>0</v>
      </c>
      <c r="C123" s="41" t="n">
        <f aca="false">IF('Starter - Leaver'!$A121="Yes",'Starter - Leaver'!E121,0)</f>
        <v>0</v>
      </c>
      <c r="D123" s="41" t="n">
        <f aca="false">IF('Starter - Leaver'!$A121="Yes",'Starter - Leaver'!O121,0)</f>
        <v>0</v>
      </c>
      <c r="E123" s="41" t="n">
        <f aca="false">IF('Starter - Leaver'!$A121="Yes",'Starter - Leaver'!P121,0)</f>
        <v>0</v>
      </c>
      <c r="F123" s="42" t="e">
        <f aca="false">IF(C123=2,#REF!,#REF!)</f>
        <v>#REF!</v>
      </c>
      <c r="G123" s="42" t="e">
        <f aca="false">SUM(F123*E123*D123)</f>
        <v>#REF!</v>
      </c>
    </row>
    <row r="124" customFormat="false" ht="15" hidden="false" customHeight="false" outlineLevel="0" collapsed="false">
      <c r="A124" s="41" t="n">
        <f aca="false">IF('Starter - Leaver'!$A122="Yes",'Starter - Leaver'!B122,0)</f>
        <v>0</v>
      </c>
      <c r="B124" s="41" t="n">
        <f aca="false">IF('Starter - Leaver'!$A122="Yes",'Starter - Leaver'!C122,0)</f>
        <v>0</v>
      </c>
      <c r="C124" s="41" t="n">
        <f aca="false">IF('Starter - Leaver'!$A122="Yes",'Starter - Leaver'!E122,0)</f>
        <v>0</v>
      </c>
      <c r="D124" s="41" t="n">
        <f aca="false">IF('Starter - Leaver'!$A122="Yes",'Starter - Leaver'!O122,0)</f>
        <v>0</v>
      </c>
      <c r="E124" s="41" t="n">
        <f aca="false">IF('Starter - Leaver'!$A122="Yes",'Starter - Leaver'!P122,0)</f>
        <v>0</v>
      </c>
      <c r="F124" s="42" t="e">
        <f aca="false">IF(C124=2,#REF!,#REF!)</f>
        <v>#REF!</v>
      </c>
      <c r="G124" s="42" t="e">
        <f aca="false">SUM(F124*E124*D124)</f>
        <v>#REF!</v>
      </c>
    </row>
    <row r="125" customFormat="false" ht="15" hidden="false" customHeight="false" outlineLevel="0" collapsed="false">
      <c r="A125" s="41" t="n">
        <f aca="false">IF('Starter - Leaver'!$A123="Yes",'Starter - Leaver'!B123,0)</f>
        <v>0</v>
      </c>
      <c r="B125" s="41" t="n">
        <f aca="false">IF('Starter - Leaver'!$A123="Yes",'Starter - Leaver'!C123,0)</f>
        <v>0</v>
      </c>
      <c r="C125" s="41" t="n">
        <f aca="false">IF('Starter - Leaver'!$A123="Yes",'Starter - Leaver'!E123,0)</f>
        <v>0</v>
      </c>
      <c r="D125" s="41" t="n">
        <f aca="false">IF('Starter - Leaver'!$A123="Yes",'Starter - Leaver'!O123,0)</f>
        <v>0</v>
      </c>
      <c r="E125" s="41" t="n">
        <f aca="false">IF('Starter - Leaver'!$A123="Yes",'Starter - Leaver'!P123,0)</f>
        <v>0</v>
      </c>
      <c r="F125" s="42" t="e">
        <f aca="false">IF(C125=2,#REF!,#REF!)</f>
        <v>#REF!</v>
      </c>
      <c r="G125" s="42" t="e">
        <f aca="false">SUM(F125*E125*D125)</f>
        <v>#REF!</v>
      </c>
    </row>
    <row r="126" customFormat="false" ht="15" hidden="false" customHeight="false" outlineLevel="0" collapsed="false">
      <c r="A126" s="41" t="n">
        <f aca="false">IF('Starter - Leaver'!$A124="Yes",'Starter - Leaver'!B124,0)</f>
        <v>0</v>
      </c>
      <c r="B126" s="41" t="n">
        <f aca="false">IF('Starter - Leaver'!$A124="Yes",'Starter - Leaver'!C124,0)</f>
        <v>0</v>
      </c>
      <c r="C126" s="41" t="n">
        <f aca="false">IF('Starter - Leaver'!$A124="Yes",'Starter - Leaver'!E124,0)</f>
        <v>0</v>
      </c>
      <c r="D126" s="41" t="n">
        <f aca="false">IF('Starter - Leaver'!$A124="Yes",'Starter - Leaver'!O124,0)</f>
        <v>0</v>
      </c>
      <c r="E126" s="41" t="n">
        <f aca="false">IF('Starter - Leaver'!$A124="Yes",'Starter - Leaver'!P124,0)</f>
        <v>0</v>
      </c>
      <c r="F126" s="42" t="e">
        <f aca="false">IF(C126=2,#REF!,#REF!)</f>
        <v>#REF!</v>
      </c>
      <c r="G126" s="42" t="e">
        <f aca="false">SUM(F126*E126*D126)</f>
        <v>#REF!</v>
      </c>
    </row>
    <row r="127" customFormat="false" ht="15" hidden="false" customHeight="false" outlineLevel="0" collapsed="false">
      <c r="A127" s="41" t="n">
        <f aca="false">IF('Starter - Leaver'!$A125="Yes",'Starter - Leaver'!B125,0)</f>
        <v>0</v>
      </c>
      <c r="B127" s="41" t="n">
        <f aca="false">IF('Starter - Leaver'!$A125="Yes",'Starter - Leaver'!C125,0)</f>
        <v>0</v>
      </c>
      <c r="C127" s="41" t="n">
        <f aca="false">IF('Starter - Leaver'!$A125="Yes",'Starter - Leaver'!E125,0)</f>
        <v>0</v>
      </c>
      <c r="D127" s="41" t="n">
        <f aca="false">IF('Starter - Leaver'!$A125="Yes",'Starter - Leaver'!O125,0)</f>
        <v>0</v>
      </c>
      <c r="E127" s="41" t="n">
        <f aca="false">IF('Starter - Leaver'!$A125="Yes",'Starter - Leaver'!P125,0)</f>
        <v>0</v>
      </c>
      <c r="F127" s="42" t="e">
        <f aca="false">IF(C127=2,#REF!,#REF!)</f>
        <v>#REF!</v>
      </c>
      <c r="G127" s="42" t="e">
        <f aca="false">SUM(F127*E127*D127)</f>
        <v>#REF!</v>
      </c>
    </row>
    <row r="128" customFormat="false" ht="15" hidden="false" customHeight="false" outlineLevel="0" collapsed="false">
      <c r="A128" s="41" t="n">
        <f aca="false">IF('Starter - Leaver'!$A126="Yes",'Starter - Leaver'!B126,0)</f>
        <v>0</v>
      </c>
      <c r="B128" s="41" t="n">
        <f aca="false">IF('Starter - Leaver'!$A126="Yes",'Starter - Leaver'!C126,0)</f>
        <v>0</v>
      </c>
      <c r="C128" s="41" t="n">
        <f aca="false">IF('Starter - Leaver'!$A126="Yes",'Starter - Leaver'!E126,0)</f>
        <v>0</v>
      </c>
      <c r="D128" s="41" t="n">
        <f aca="false">IF('Starter - Leaver'!$A126="Yes",'Starter - Leaver'!O126,0)</f>
        <v>0</v>
      </c>
      <c r="E128" s="41" t="n">
        <f aca="false">IF('Starter - Leaver'!$A126="Yes",'Starter - Leaver'!P126,0)</f>
        <v>0</v>
      </c>
      <c r="F128" s="42" t="e">
        <f aca="false">IF(C128=2,#REF!,#REF!)</f>
        <v>#REF!</v>
      </c>
      <c r="G128" s="42" t="e">
        <f aca="false">SUM(F128*E128*D128)</f>
        <v>#REF!</v>
      </c>
    </row>
    <row r="129" customFormat="false" ht="15" hidden="false" customHeight="false" outlineLevel="0" collapsed="false">
      <c r="A129" s="41" t="n">
        <f aca="false">IF('Starter - Leaver'!$A127="Yes",'Starter - Leaver'!B127,0)</f>
        <v>0</v>
      </c>
      <c r="B129" s="41" t="n">
        <f aca="false">IF('Starter - Leaver'!$A127="Yes",'Starter - Leaver'!C127,0)</f>
        <v>0</v>
      </c>
      <c r="C129" s="41" t="n">
        <f aca="false">IF('Starter - Leaver'!$A127="Yes",'Starter - Leaver'!E127,0)</f>
        <v>0</v>
      </c>
      <c r="D129" s="41" t="n">
        <f aca="false">IF('Starter - Leaver'!$A127="Yes",'Starter - Leaver'!O127,0)</f>
        <v>0</v>
      </c>
      <c r="E129" s="41" t="n">
        <f aca="false">IF('Starter - Leaver'!$A127="Yes",'Starter - Leaver'!P127,0)</f>
        <v>0</v>
      </c>
      <c r="F129" s="42" t="e">
        <f aca="false">IF(C129=2,#REF!,#REF!)</f>
        <v>#REF!</v>
      </c>
      <c r="G129" s="42" t="e">
        <f aca="false">SUM(F129*E129*D129)</f>
        <v>#REF!</v>
      </c>
    </row>
    <row r="130" customFormat="false" ht="15" hidden="false" customHeight="false" outlineLevel="0" collapsed="false">
      <c r="A130" s="41" t="n">
        <f aca="false">IF('Starter - Leaver'!$A128="Yes",'Starter - Leaver'!B128,0)</f>
        <v>0</v>
      </c>
      <c r="B130" s="41" t="n">
        <f aca="false">IF('Starter - Leaver'!$A128="Yes",'Starter - Leaver'!C128,0)</f>
        <v>0</v>
      </c>
      <c r="C130" s="41" t="n">
        <f aca="false">IF('Starter - Leaver'!$A128="Yes",'Starter - Leaver'!E128,0)</f>
        <v>0</v>
      </c>
      <c r="D130" s="41" t="n">
        <f aca="false">IF('Starter - Leaver'!$A128="Yes",'Starter - Leaver'!O128,0)</f>
        <v>0</v>
      </c>
      <c r="E130" s="41" t="n">
        <f aca="false">IF('Starter - Leaver'!$A128="Yes",'Starter - Leaver'!P128,0)</f>
        <v>0</v>
      </c>
      <c r="F130" s="42" t="e">
        <f aca="false">IF(C130=2,#REF!,#REF!)</f>
        <v>#REF!</v>
      </c>
      <c r="G130" s="42" t="e">
        <f aca="false">SUM(F130*E130*D130)</f>
        <v>#REF!</v>
      </c>
    </row>
    <row r="131" customFormat="false" ht="15" hidden="false" customHeight="false" outlineLevel="0" collapsed="false">
      <c r="A131" s="41" t="n">
        <f aca="false">IF('Starter - Leaver'!$A129="Yes",'Starter - Leaver'!B129,0)</f>
        <v>0</v>
      </c>
      <c r="B131" s="41" t="n">
        <f aca="false">IF('Starter - Leaver'!$A129="Yes",'Starter - Leaver'!C129,0)</f>
        <v>0</v>
      </c>
      <c r="C131" s="41" t="n">
        <f aca="false">IF('Starter - Leaver'!$A129="Yes",'Starter - Leaver'!E129,0)</f>
        <v>0</v>
      </c>
      <c r="D131" s="41" t="n">
        <f aca="false">IF('Starter - Leaver'!$A129="Yes",'Starter - Leaver'!O129,0)</f>
        <v>0</v>
      </c>
      <c r="E131" s="41" t="n">
        <f aca="false">IF('Starter - Leaver'!$A129="Yes",'Starter - Leaver'!P129,0)</f>
        <v>0</v>
      </c>
      <c r="F131" s="42" t="e">
        <f aca="false">IF(C131=2,#REF!,#REF!)</f>
        <v>#REF!</v>
      </c>
      <c r="G131" s="42" t="e">
        <f aca="false">SUM(F131*E131*D131)</f>
        <v>#REF!</v>
      </c>
    </row>
    <row r="132" customFormat="false" ht="15" hidden="false" customHeight="false" outlineLevel="0" collapsed="false">
      <c r="A132" s="41" t="n">
        <f aca="false">IF('Starter - Leaver'!$A130="Yes",'Starter - Leaver'!B130,0)</f>
        <v>0</v>
      </c>
      <c r="B132" s="41" t="n">
        <f aca="false">IF('Starter - Leaver'!$A130="Yes",'Starter - Leaver'!C130,0)</f>
        <v>0</v>
      </c>
      <c r="C132" s="41" t="n">
        <f aca="false">IF('Starter - Leaver'!$A130="Yes",'Starter - Leaver'!E130,0)</f>
        <v>0</v>
      </c>
      <c r="D132" s="41" t="n">
        <f aca="false">IF('Starter - Leaver'!$A130="Yes",'Starter - Leaver'!O130,0)</f>
        <v>0</v>
      </c>
      <c r="E132" s="41" t="n">
        <f aca="false">IF('Starter - Leaver'!$A130="Yes",'Starter - Leaver'!P130,0)</f>
        <v>0</v>
      </c>
      <c r="F132" s="42" t="e">
        <f aca="false">IF(C132=2,#REF!,#REF!)</f>
        <v>#REF!</v>
      </c>
      <c r="G132" s="42" t="e">
        <f aca="false">SUM(F132*E132*D132)</f>
        <v>#REF!</v>
      </c>
    </row>
    <row r="133" customFormat="false" ht="15" hidden="false" customHeight="false" outlineLevel="0" collapsed="false">
      <c r="A133" s="41" t="n">
        <f aca="false">IF('Starter - Leaver'!$A131="Yes",'Starter - Leaver'!B131,0)</f>
        <v>0</v>
      </c>
      <c r="B133" s="41" t="n">
        <f aca="false">IF('Starter - Leaver'!$A131="Yes",'Starter - Leaver'!C131,0)</f>
        <v>0</v>
      </c>
      <c r="C133" s="41" t="n">
        <f aca="false">IF('Starter - Leaver'!$A131="Yes",'Starter - Leaver'!E131,0)</f>
        <v>0</v>
      </c>
      <c r="D133" s="41" t="n">
        <f aca="false">IF('Starter - Leaver'!$A131="Yes",'Starter - Leaver'!O131,0)</f>
        <v>0</v>
      </c>
      <c r="E133" s="41" t="n">
        <f aca="false">IF('Starter - Leaver'!$A131="Yes",'Starter - Leaver'!P131,0)</f>
        <v>0</v>
      </c>
      <c r="F133" s="42" t="e">
        <f aca="false">IF(C133=2,#REF!,#REF!)</f>
        <v>#REF!</v>
      </c>
      <c r="G133" s="42" t="e">
        <f aca="false">SUM(F133*E133*D133)</f>
        <v>#REF!</v>
      </c>
    </row>
    <row r="134" customFormat="false" ht="15" hidden="false" customHeight="false" outlineLevel="0" collapsed="false">
      <c r="A134" s="41" t="n">
        <f aca="false">IF('Starter - Leaver'!$A132="Yes",'Starter - Leaver'!B132,0)</f>
        <v>0</v>
      </c>
      <c r="B134" s="41" t="n">
        <f aca="false">IF('Starter - Leaver'!$A132="Yes",'Starter - Leaver'!C132,0)</f>
        <v>0</v>
      </c>
      <c r="C134" s="41" t="n">
        <f aca="false">IF('Starter - Leaver'!$A132="Yes",'Starter - Leaver'!E132,0)</f>
        <v>0</v>
      </c>
      <c r="D134" s="41" t="n">
        <f aca="false">IF('Starter - Leaver'!$A132="Yes",'Starter - Leaver'!O132,0)</f>
        <v>0</v>
      </c>
      <c r="E134" s="41" t="n">
        <f aca="false">IF('Starter - Leaver'!$A132="Yes",'Starter - Leaver'!P132,0)</f>
        <v>0</v>
      </c>
      <c r="F134" s="42" t="e">
        <f aca="false">IF(C134=2,#REF!,#REF!)</f>
        <v>#REF!</v>
      </c>
      <c r="G134" s="42" t="e">
        <f aca="false">SUM(F134*E134*D134)</f>
        <v>#REF!</v>
      </c>
    </row>
    <row r="135" customFormat="false" ht="15" hidden="false" customHeight="false" outlineLevel="0" collapsed="false">
      <c r="A135" s="41" t="n">
        <f aca="false">IF('Starter - Leaver'!$A133="Yes",'Starter - Leaver'!B133,0)</f>
        <v>0</v>
      </c>
      <c r="B135" s="41" t="n">
        <f aca="false">IF('Starter - Leaver'!$A133="Yes",'Starter - Leaver'!C133,0)</f>
        <v>0</v>
      </c>
      <c r="C135" s="41" t="n">
        <f aca="false">IF('Starter - Leaver'!$A133="Yes",'Starter - Leaver'!E133,0)</f>
        <v>0</v>
      </c>
      <c r="D135" s="41" t="n">
        <f aca="false">IF('Starter - Leaver'!$A133="Yes",'Starter - Leaver'!O133,0)</f>
        <v>0</v>
      </c>
      <c r="E135" s="41" t="n">
        <f aca="false">IF('Starter - Leaver'!$A133="Yes",'Starter - Leaver'!P133,0)</f>
        <v>0</v>
      </c>
      <c r="F135" s="42" t="e">
        <f aca="false">IF(C135=2,#REF!,#REF!)</f>
        <v>#REF!</v>
      </c>
      <c r="G135" s="42" t="e">
        <f aca="false">SUM(F135*E135*D135)</f>
        <v>#REF!</v>
      </c>
    </row>
    <row r="136" customFormat="false" ht="15" hidden="false" customHeight="false" outlineLevel="0" collapsed="false">
      <c r="A136" s="41" t="n">
        <f aca="false">IF('Starter - Leaver'!$A134="Yes",'Starter - Leaver'!B134,0)</f>
        <v>0</v>
      </c>
      <c r="B136" s="41" t="n">
        <f aca="false">IF('Starter - Leaver'!$A134="Yes",'Starter - Leaver'!C134,0)</f>
        <v>0</v>
      </c>
      <c r="C136" s="41" t="n">
        <f aca="false">IF('Starter - Leaver'!$A134="Yes",'Starter - Leaver'!E134,0)</f>
        <v>0</v>
      </c>
      <c r="D136" s="41" t="n">
        <f aca="false">IF('Starter - Leaver'!$A134="Yes",'Starter - Leaver'!O134,0)</f>
        <v>0</v>
      </c>
      <c r="E136" s="41" t="n">
        <f aca="false">IF('Starter - Leaver'!$A134="Yes",'Starter - Leaver'!P134,0)</f>
        <v>0</v>
      </c>
      <c r="F136" s="42" t="e">
        <f aca="false">IF(C136=2,#REF!,#REF!)</f>
        <v>#REF!</v>
      </c>
      <c r="G136" s="42" t="e">
        <f aca="false">SUM(F136*E136*D136)</f>
        <v>#REF!</v>
      </c>
    </row>
    <row r="137" customFormat="false" ht="15" hidden="false" customHeight="false" outlineLevel="0" collapsed="false">
      <c r="A137" s="41" t="n">
        <f aca="false">IF('Starter - Leaver'!$A135="Yes",'Starter - Leaver'!B135,0)</f>
        <v>0</v>
      </c>
      <c r="B137" s="41" t="n">
        <f aca="false">IF('Starter - Leaver'!$A135="Yes",'Starter - Leaver'!C135,0)</f>
        <v>0</v>
      </c>
      <c r="C137" s="41" t="n">
        <f aca="false">IF('Starter - Leaver'!$A135="Yes",'Starter - Leaver'!E135,0)</f>
        <v>0</v>
      </c>
      <c r="D137" s="41" t="n">
        <f aca="false">IF('Starter - Leaver'!$A135="Yes",'Starter - Leaver'!O135,0)</f>
        <v>0</v>
      </c>
      <c r="E137" s="41" t="n">
        <f aca="false">IF('Starter - Leaver'!$A135="Yes",'Starter - Leaver'!P135,0)</f>
        <v>0</v>
      </c>
      <c r="F137" s="42" t="e">
        <f aca="false">IF(C137=2,#REF!,#REF!)</f>
        <v>#REF!</v>
      </c>
      <c r="G137" s="42" t="e">
        <f aca="false">SUM(F137*E137*D137)</f>
        <v>#REF!</v>
      </c>
    </row>
    <row r="138" customFormat="false" ht="15" hidden="false" customHeight="false" outlineLevel="0" collapsed="false">
      <c r="A138" s="41" t="n">
        <f aca="false">IF('Starter - Leaver'!$A136="Yes",'Starter - Leaver'!B136,0)</f>
        <v>0</v>
      </c>
      <c r="B138" s="41" t="n">
        <f aca="false">IF('Starter - Leaver'!$A136="Yes",'Starter - Leaver'!C136,0)</f>
        <v>0</v>
      </c>
      <c r="C138" s="41" t="n">
        <f aca="false">IF('Starter - Leaver'!$A136="Yes",'Starter - Leaver'!E136,0)</f>
        <v>0</v>
      </c>
      <c r="D138" s="41" t="n">
        <f aca="false">IF('Starter - Leaver'!$A136="Yes",'Starter - Leaver'!O136,0)</f>
        <v>0</v>
      </c>
      <c r="E138" s="41" t="n">
        <f aca="false">IF('Starter - Leaver'!$A136="Yes",'Starter - Leaver'!P136,0)</f>
        <v>0</v>
      </c>
      <c r="F138" s="42" t="e">
        <f aca="false">IF(C138=2,#REF!,#REF!)</f>
        <v>#REF!</v>
      </c>
      <c r="G138" s="42" t="e">
        <f aca="false">SUM(F138*E138*D138)</f>
        <v>#REF!</v>
      </c>
    </row>
    <row r="139" customFormat="false" ht="15" hidden="false" customHeight="false" outlineLevel="0" collapsed="false">
      <c r="A139" s="41" t="n">
        <f aca="false">IF('Starter - Leaver'!$A137="Yes",'Starter - Leaver'!B137,0)</f>
        <v>0</v>
      </c>
      <c r="B139" s="41" t="n">
        <f aca="false">IF('Starter - Leaver'!$A137="Yes",'Starter - Leaver'!C137,0)</f>
        <v>0</v>
      </c>
      <c r="C139" s="41" t="n">
        <f aca="false">IF('Starter - Leaver'!$A137="Yes",'Starter - Leaver'!E137,0)</f>
        <v>0</v>
      </c>
      <c r="D139" s="41" t="n">
        <f aca="false">IF('Starter - Leaver'!$A137="Yes",'Starter - Leaver'!O137,0)</f>
        <v>0</v>
      </c>
      <c r="E139" s="41" t="n">
        <f aca="false">IF('Starter - Leaver'!$A137="Yes",'Starter - Leaver'!P137,0)</f>
        <v>0</v>
      </c>
      <c r="F139" s="42" t="e">
        <f aca="false">IF(C139=2,#REF!,#REF!)</f>
        <v>#REF!</v>
      </c>
      <c r="G139" s="42" t="e">
        <f aca="false">SUM(F139*E139*D139)</f>
        <v>#REF!</v>
      </c>
    </row>
    <row r="140" customFormat="false" ht="15" hidden="false" customHeight="false" outlineLevel="0" collapsed="false">
      <c r="A140" s="41" t="n">
        <f aca="false">IF('Starter - Leaver'!$A138="Yes",'Starter - Leaver'!B138,0)</f>
        <v>0</v>
      </c>
      <c r="B140" s="41" t="n">
        <f aca="false">IF('Starter - Leaver'!$A138="Yes",'Starter - Leaver'!C138,0)</f>
        <v>0</v>
      </c>
      <c r="C140" s="41" t="n">
        <f aca="false">IF('Starter - Leaver'!$A138="Yes",'Starter - Leaver'!E138,0)</f>
        <v>0</v>
      </c>
      <c r="D140" s="41" t="n">
        <f aca="false">IF('Starter - Leaver'!$A138="Yes",'Starter - Leaver'!O138,0)</f>
        <v>0</v>
      </c>
      <c r="E140" s="41" t="n">
        <f aca="false">IF('Starter - Leaver'!$A138="Yes",'Starter - Leaver'!P138,0)</f>
        <v>0</v>
      </c>
      <c r="F140" s="42" t="e">
        <f aca="false">IF(C140=2,#REF!,#REF!)</f>
        <v>#REF!</v>
      </c>
      <c r="G140" s="42" t="e">
        <f aca="false">SUM(F140*E140*D140)</f>
        <v>#REF!</v>
      </c>
    </row>
    <row r="141" customFormat="false" ht="15" hidden="false" customHeight="false" outlineLevel="0" collapsed="false">
      <c r="A141" s="41" t="n">
        <f aca="false">IF('Starter - Leaver'!$A139="Yes",'Starter - Leaver'!B139,0)</f>
        <v>0</v>
      </c>
      <c r="B141" s="41" t="n">
        <f aca="false">IF('Starter - Leaver'!$A139="Yes",'Starter - Leaver'!C139,0)</f>
        <v>0</v>
      </c>
      <c r="C141" s="41" t="n">
        <f aca="false">IF('Starter - Leaver'!$A139="Yes",'Starter - Leaver'!E139,0)</f>
        <v>0</v>
      </c>
      <c r="D141" s="41" t="n">
        <f aca="false">IF('Starter - Leaver'!$A139="Yes",'Starter - Leaver'!O139,0)</f>
        <v>0</v>
      </c>
      <c r="E141" s="41" t="n">
        <f aca="false">IF('Starter - Leaver'!$A139="Yes",'Starter - Leaver'!P139,0)</f>
        <v>0</v>
      </c>
      <c r="F141" s="42" t="e">
        <f aca="false">IF(C141=2,#REF!,#REF!)</f>
        <v>#REF!</v>
      </c>
      <c r="G141" s="42" t="e">
        <f aca="false">SUM(F141*E141*D141)</f>
        <v>#REF!</v>
      </c>
    </row>
    <row r="142" customFormat="false" ht="15" hidden="false" customHeight="false" outlineLevel="0" collapsed="false">
      <c r="A142" s="41" t="n">
        <f aca="false">IF('Starter - Leaver'!$A140="Yes",'Starter - Leaver'!B140,0)</f>
        <v>0</v>
      </c>
      <c r="B142" s="41" t="n">
        <f aca="false">IF('Starter - Leaver'!$A140="Yes",'Starter - Leaver'!C140,0)</f>
        <v>0</v>
      </c>
      <c r="C142" s="41" t="n">
        <f aca="false">IF('Starter - Leaver'!$A140="Yes",'Starter - Leaver'!E140,0)</f>
        <v>0</v>
      </c>
      <c r="D142" s="41" t="n">
        <f aca="false">IF('Starter - Leaver'!$A140="Yes",'Starter - Leaver'!O140,0)</f>
        <v>0</v>
      </c>
      <c r="E142" s="41" t="n">
        <f aca="false">IF('Starter - Leaver'!$A140="Yes",'Starter - Leaver'!P140,0)</f>
        <v>0</v>
      </c>
      <c r="F142" s="42" t="e">
        <f aca="false">IF(C142=2,#REF!,#REF!)</f>
        <v>#REF!</v>
      </c>
      <c r="G142" s="42" t="e">
        <f aca="false">SUM(F142*E142*D142)</f>
        <v>#REF!</v>
      </c>
    </row>
    <row r="143" customFormat="false" ht="15" hidden="false" customHeight="false" outlineLevel="0" collapsed="false">
      <c r="A143" s="41" t="n">
        <f aca="false">IF('Starter - Leaver'!$A141="Yes",'Starter - Leaver'!B141,0)</f>
        <v>0</v>
      </c>
      <c r="B143" s="41" t="n">
        <f aca="false">IF('Starter - Leaver'!$A141="Yes",'Starter - Leaver'!C141,0)</f>
        <v>0</v>
      </c>
      <c r="C143" s="41" t="n">
        <f aca="false">IF('Starter - Leaver'!$A141="Yes",'Starter - Leaver'!E141,0)</f>
        <v>0</v>
      </c>
      <c r="D143" s="41" t="n">
        <f aca="false">IF('Starter - Leaver'!$A141="Yes",'Starter - Leaver'!O141,0)</f>
        <v>0</v>
      </c>
      <c r="E143" s="41" t="n">
        <f aca="false">IF('Starter - Leaver'!$A141="Yes",'Starter - Leaver'!P141,0)</f>
        <v>0</v>
      </c>
      <c r="F143" s="42" t="e">
        <f aca="false">IF(C143=2,#REF!,#REF!)</f>
        <v>#REF!</v>
      </c>
      <c r="G143" s="42" t="e">
        <f aca="false">SUM(F143*E143*D143)</f>
        <v>#REF!</v>
      </c>
    </row>
    <row r="144" customFormat="false" ht="15" hidden="false" customHeight="false" outlineLevel="0" collapsed="false">
      <c r="A144" s="41" t="n">
        <f aca="false">IF('Starter - Leaver'!$A142="Yes",'Starter - Leaver'!B142,0)</f>
        <v>0</v>
      </c>
      <c r="B144" s="41" t="n">
        <f aca="false">IF('Starter - Leaver'!$A142="Yes",'Starter - Leaver'!C142,0)</f>
        <v>0</v>
      </c>
      <c r="C144" s="41" t="n">
        <f aca="false">IF('Starter - Leaver'!$A142="Yes",'Starter - Leaver'!E142,0)</f>
        <v>0</v>
      </c>
      <c r="D144" s="41" t="n">
        <f aca="false">IF('Starter - Leaver'!$A142="Yes",'Starter - Leaver'!O142,0)</f>
        <v>0</v>
      </c>
      <c r="E144" s="41" t="n">
        <f aca="false">IF('Starter - Leaver'!$A142="Yes",'Starter - Leaver'!P142,0)</f>
        <v>0</v>
      </c>
      <c r="F144" s="42" t="e">
        <f aca="false">IF(C144=2,#REF!,#REF!)</f>
        <v>#REF!</v>
      </c>
      <c r="G144" s="42" t="e">
        <f aca="false">SUM(F144*E144*D144)</f>
        <v>#REF!</v>
      </c>
    </row>
    <row r="145" customFormat="false" ht="15" hidden="false" customHeight="false" outlineLevel="0" collapsed="false">
      <c r="A145" s="41" t="n">
        <f aca="false">IF('Starter - Leaver'!$A143="Yes",'Starter - Leaver'!B143,0)</f>
        <v>0</v>
      </c>
      <c r="B145" s="41" t="n">
        <f aca="false">IF('Starter - Leaver'!$A143="Yes",'Starter - Leaver'!C143,0)</f>
        <v>0</v>
      </c>
      <c r="C145" s="41" t="n">
        <f aca="false">IF('Starter - Leaver'!$A143="Yes",'Starter - Leaver'!E143,0)</f>
        <v>0</v>
      </c>
      <c r="D145" s="41" t="n">
        <f aca="false">IF('Starter - Leaver'!$A143="Yes",'Starter - Leaver'!O143,0)</f>
        <v>0</v>
      </c>
      <c r="E145" s="41" t="n">
        <f aca="false">IF('Starter - Leaver'!$A143="Yes",'Starter - Leaver'!P143,0)</f>
        <v>0</v>
      </c>
      <c r="F145" s="42" t="e">
        <f aca="false">IF(C145=2,#REF!,#REF!)</f>
        <v>#REF!</v>
      </c>
      <c r="G145" s="42" t="e">
        <f aca="false">SUM(F145*E145*D145)</f>
        <v>#REF!</v>
      </c>
    </row>
    <row r="146" customFormat="false" ht="15" hidden="false" customHeight="false" outlineLevel="0" collapsed="false">
      <c r="A146" s="41" t="n">
        <f aca="false">IF('Starter - Leaver'!$A144="Yes",'Starter - Leaver'!B144,0)</f>
        <v>0</v>
      </c>
      <c r="B146" s="41" t="n">
        <f aca="false">IF('Starter - Leaver'!$A144="Yes",'Starter - Leaver'!C144,0)</f>
        <v>0</v>
      </c>
      <c r="C146" s="41" t="n">
        <f aca="false">IF('Starter - Leaver'!$A144="Yes",'Starter - Leaver'!E144,0)</f>
        <v>0</v>
      </c>
      <c r="D146" s="41" t="n">
        <f aca="false">IF('Starter - Leaver'!$A144="Yes",'Starter - Leaver'!O144,0)</f>
        <v>0</v>
      </c>
      <c r="E146" s="41" t="n">
        <f aca="false">IF('Starter - Leaver'!$A144="Yes",'Starter - Leaver'!P144,0)</f>
        <v>0</v>
      </c>
      <c r="F146" s="42" t="e">
        <f aca="false">IF(C146=2,#REF!,#REF!)</f>
        <v>#REF!</v>
      </c>
      <c r="G146" s="42" t="e">
        <f aca="false">SUM(F146*E146*D146)</f>
        <v>#REF!</v>
      </c>
    </row>
    <row r="147" customFormat="false" ht="15" hidden="false" customHeight="false" outlineLevel="0" collapsed="false">
      <c r="A147" s="41" t="n">
        <f aca="false">IF('Starter - Leaver'!$A145="Yes",'Starter - Leaver'!B145,0)</f>
        <v>0</v>
      </c>
      <c r="B147" s="41" t="n">
        <f aca="false">IF('Starter - Leaver'!$A145="Yes",'Starter - Leaver'!C145,0)</f>
        <v>0</v>
      </c>
      <c r="C147" s="41" t="n">
        <f aca="false">IF('Starter - Leaver'!$A145="Yes",'Starter - Leaver'!E145,0)</f>
        <v>0</v>
      </c>
      <c r="D147" s="41" t="n">
        <f aca="false">IF('Starter - Leaver'!$A145="Yes",'Starter - Leaver'!O145,0)</f>
        <v>0</v>
      </c>
      <c r="E147" s="41" t="n">
        <f aca="false">IF('Starter - Leaver'!$A145="Yes",'Starter - Leaver'!P145,0)</f>
        <v>0</v>
      </c>
      <c r="F147" s="42" t="e">
        <f aca="false">IF(C147=2,#REF!,#REF!)</f>
        <v>#REF!</v>
      </c>
      <c r="G147" s="42" t="e">
        <f aca="false">SUM(F147*E147*D147)</f>
        <v>#REF!</v>
      </c>
    </row>
    <row r="148" customFormat="false" ht="15" hidden="false" customHeight="false" outlineLevel="0" collapsed="false">
      <c r="A148" s="41" t="n">
        <f aca="false">IF('Starter - Leaver'!$A146="Yes",'Starter - Leaver'!B146,0)</f>
        <v>0</v>
      </c>
      <c r="B148" s="41" t="n">
        <f aca="false">IF('Starter - Leaver'!$A146="Yes",'Starter - Leaver'!C146,0)</f>
        <v>0</v>
      </c>
      <c r="C148" s="41" t="n">
        <f aca="false">IF('Starter - Leaver'!$A146="Yes",'Starter - Leaver'!E146,0)</f>
        <v>0</v>
      </c>
      <c r="D148" s="41" t="n">
        <f aca="false">IF('Starter - Leaver'!$A146="Yes",'Starter - Leaver'!O146,0)</f>
        <v>0</v>
      </c>
      <c r="E148" s="41" t="n">
        <f aca="false">IF('Starter - Leaver'!$A146="Yes",'Starter - Leaver'!P146,0)</f>
        <v>0</v>
      </c>
      <c r="F148" s="42" t="e">
        <f aca="false">IF(C148=2,#REF!,#REF!)</f>
        <v>#REF!</v>
      </c>
      <c r="G148" s="42" t="e">
        <f aca="false">SUM(F148*E148*D148)</f>
        <v>#REF!</v>
      </c>
    </row>
    <row r="149" customFormat="false" ht="15" hidden="false" customHeight="false" outlineLevel="0" collapsed="false">
      <c r="A149" s="41" t="n">
        <f aca="false">IF('Starter - Leaver'!$A147="Yes",'Starter - Leaver'!B147,0)</f>
        <v>0</v>
      </c>
      <c r="B149" s="41" t="n">
        <f aca="false">IF('Starter - Leaver'!$A147="Yes",'Starter - Leaver'!C147,0)</f>
        <v>0</v>
      </c>
      <c r="C149" s="41" t="n">
        <f aca="false">IF('Starter - Leaver'!$A147="Yes",'Starter - Leaver'!E147,0)</f>
        <v>0</v>
      </c>
      <c r="D149" s="41" t="n">
        <f aca="false">IF('Starter - Leaver'!$A147="Yes",'Starter - Leaver'!O147,0)</f>
        <v>0</v>
      </c>
      <c r="E149" s="41" t="n">
        <f aca="false">IF('Starter - Leaver'!$A147="Yes",'Starter - Leaver'!P147,0)</f>
        <v>0</v>
      </c>
      <c r="F149" s="42" t="e">
        <f aca="false">IF(C149=2,#REF!,#REF!)</f>
        <v>#REF!</v>
      </c>
      <c r="G149" s="42" t="e">
        <f aca="false">SUM(F149*E149*D149)</f>
        <v>#REF!</v>
      </c>
    </row>
    <row r="150" customFormat="false" ht="15" hidden="false" customHeight="false" outlineLevel="0" collapsed="false">
      <c r="A150" s="41" t="n">
        <f aca="false">IF('Starter - Leaver'!$A148="Yes",'Starter - Leaver'!B148,0)</f>
        <v>0</v>
      </c>
      <c r="B150" s="41" t="n">
        <f aca="false">IF('Starter - Leaver'!$A148="Yes",'Starter - Leaver'!C148,0)</f>
        <v>0</v>
      </c>
      <c r="C150" s="41" t="n">
        <f aca="false">IF('Starter - Leaver'!$A148="Yes",'Starter - Leaver'!E148,0)</f>
        <v>0</v>
      </c>
      <c r="D150" s="41" t="n">
        <f aca="false">IF('Starter - Leaver'!$A148="Yes",'Starter - Leaver'!O148,0)</f>
        <v>0</v>
      </c>
      <c r="E150" s="41" t="n">
        <f aca="false">IF('Starter - Leaver'!$A148="Yes",'Starter - Leaver'!P148,0)</f>
        <v>0</v>
      </c>
      <c r="F150" s="42" t="e">
        <f aca="false">IF(C150=2,#REF!,#REF!)</f>
        <v>#REF!</v>
      </c>
      <c r="G150" s="42" t="e">
        <f aca="false">SUM(F150*E150*D150)</f>
        <v>#REF!</v>
      </c>
    </row>
    <row r="151" customFormat="false" ht="15" hidden="false" customHeight="false" outlineLevel="0" collapsed="false">
      <c r="A151" s="41" t="n">
        <f aca="false">IF('Starter - Leaver'!$A149="Yes",'Starter - Leaver'!B149,0)</f>
        <v>0</v>
      </c>
      <c r="B151" s="41" t="n">
        <f aca="false">IF('Starter - Leaver'!$A149="Yes",'Starter - Leaver'!C149,0)</f>
        <v>0</v>
      </c>
      <c r="C151" s="41" t="n">
        <f aca="false">IF('Starter - Leaver'!$A149="Yes",'Starter - Leaver'!E149,0)</f>
        <v>0</v>
      </c>
      <c r="D151" s="41" t="n">
        <f aca="false">IF('Starter - Leaver'!$A149="Yes",'Starter - Leaver'!O149,0)</f>
        <v>0</v>
      </c>
      <c r="E151" s="41" t="n">
        <f aca="false">IF('Starter - Leaver'!$A149="Yes",'Starter - Leaver'!P149,0)</f>
        <v>0</v>
      </c>
      <c r="F151" s="42" t="e">
        <f aca="false">IF(C151=2,#REF!,#REF!)</f>
        <v>#REF!</v>
      </c>
      <c r="G151" s="42" t="e">
        <f aca="false">SUM(F151*E151*D151)</f>
        <v>#REF!</v>
      </c>
    </row>
    <row r="152" customFormat="false" ht="15" hidden="false" customHeight="false" outlineLevel="0" collapsed="false">
      <c r="A152" s="41" t="n">
        <f aca="false">IF('Starter - Leaver'!$A150="Yes",'Starter - Leaver'!B150,0)</f>
        <v>0</v>
      </c>
      <c r="B152" s="41" t="n">
        <f aca="false">IF('Starter - Leaver'!$A150="Yes",'Starter - Leaver'!C150,0)</f>
        <v>0</v>
      </c>
      <c r="C152" s="41" t="n">
        <f aca="false">IF('Starter - Leaver'!$A150="Yes",'Starter - Leaver'!E150,0)</f>
        <v>0</v>
      </c>
      <c r="D152" s="41" t="n">
        <f aca="false">IF('Starter - Leaver'!$A150="Yes",'Starter - Leaver'!O150,0)</f>
        <v>0</v>
      </c>
      <c r="E152" s="41" t="n">
        <f aca="false">IF('Starter - Leaver'!$A150="Yes",'Starter - Leaver'!P150,0)</f>
        <v>0</v>
      </c>
      <c r="F152" s="42" t="e">
        <f aca="false">IF(C152=2,#REF!,#REF!)</f>
        <v>#REF!</v>
      </c>
      <c r="G152" s="42" t="e">
        <f aca="false">SUM(F152*E152*D152)</f>
        <v>#REF!</v>
      </c>
    </row>
    <row r="153" customFormat="false" ht="15" hidden="false" customHeight="false" outlineLevel="0" collapsed="false">
      <c r="A153" s="41" t="n">
        <f aca="false">IF('Starter - Leaver'!$A151="Yes",'Starter - Leaver'!B151,0)</f>
        <v>0</v>
      </c>
      <c r="B153" s="41" t="n">
        <f aca="false">IF('Starter - Leaver'!$A151="Yes",'Starter - Leaver'!C151,0)</f>
        <v>0</v>
      </c>
      <c r="C153" s="41" t="n">
        <f aca="false">IF('Starter - Leaver'!$A151="Yes",'Starter - Leaver'!E151,0)</f>
        <v>0</v>
      </c>
      <c r="D153" s="41" t="n">
        <f aca="false">IF('Starter - Leaver'!$A151="Yes",'Starter - Leaver'!O151,0)</f>
        <v>0</v>
      </c>
      <c r="E153" s="41" t="n">
        <f aca="false">IF('Starter - Leaver'!$A151="Yes",'Starter - Leaver'!P151,0)</f>
        <v>0</v>
      </c>
      <c r="F153" s="42" t="e">
        <f aca="false">IF(C153=2,#REF!,#REF!)</f>
        <v>#REF!</v>
      </c>
      <c r="G153" s="42" t="e">
        <f aca="false">SUM(F153*E153*D153)</f>
        <v>#REF!</v>
      </c>
    </row>
    <row r="154" customFormat="false" ht="15" hidden="false" customHeight="false" outlineLevel="0" collapsed="false">
      <c r="A154" s="41" t="n">
        <f aca="false">IF('Starter - Leaver'!$A152="Yes",'Starter - Leaver'!B152,0)</f>
        <v>0</v>
      </c>
      <c r="B154" s="41" t="n">
        <f aca="false">IF('Starter - Leaver'!$A152="Yes",'Starter - Leaver'!C152,0)</f>
        <v>0</v>
      </c>
      <c r="C154" s="41" t="n">
        <f aca="false">IF('Starter - Leaver'!$A152="Yes",'Starter - Leaver'!E152,0)</f>
        <v>0</v>
      </c>
      <c r="D154" s="41" t="n">
        <f aca="false">IF('Starter - Leaver'!$A152="Yes",'Starter - Leaver'!O152,0)</f>
        <v>0</v>
      </c>
      <c r="E154" s="41" t="n">
        <f aca="false">IF('Starter - Leaver'!$A152="Yes",'Starter - Leaver'!P152,0)</f>
        <v>0</v>
      </c>
      <c r="F154" s="42" t="e">
        <f aca="false">IF(C154=2,#REF!,#REF!)</f>
        <v>#REF!</v>
      </c>
      <c r="G154" s="42" t="e">
        <f aca="false">SUM(F154*E154*D154)</f>
        <v>#REF!</v>
      </c>
    </row>
    <row r="155" customFormat="false" ht="15" hidden="false" customHeight="false" outlineLevel="0" collapsed="false">
      <c r="A155" s="41" t="n">
        <f aca="false">IF('Starter - Leaver'!$A153="Yes",'Starter - Leaver'!B153,0)</f>
        <v>0</v>
      </c>
      <c r="B155" s="41" t="n">
        <f aca="false">IF('Starter - Leaver'!$A153="Yes",'Starter - Leaver'!C153,0)</f>
        <v>0</v>
      </c>
      <c r="C155" s="41" t="n">
        <f aca="false">IF('Starter - Leaver'!$A153="Yes",'Starter - Leaver'!E153,0)</f>
        <v>0</v>
      </c>
      <c r="D155" s="41" t="n">
        <f aca="false">IF('Starter - Leaver'!$A153="Yes",'Starter - Leaver'!O153,0)</f>
        <v>0</v>
      </c>
      <c r="E155" s="41" t="n">
        <f aca="false">IF('Starter - Leaver'!$A153="Yes",'Starter - Leaver'!P153,0)</f>
        <v>0</v>
      </c>
      <c r="F155" s="42" t="e">
        <f aca="false">IF(C155=2,#REF!,#REF!)</f>
        <v>#REF!</v>
      </c>
      <c r="G155" s="42" t="e">
        <f aca="false">SUM(F155*E155*D155)</f>
        <v>#REF!</v>
      </c>
    </row>
  </sheetData>
  <sheetProtection sheet="true" password="964f" objects="true" scenarios="true"/>
  <autoFilter ref="A6:G155"/>
  <conditionalFormatting sqref="F6:G6">
    <cfRule type="expression" priority="2" aboveAverage="0" equalAverage="0" bottom="0" percent="0" rank="0" text="" dxfId="4">
      <formula>LARGE(($F$6:$G$6),MIN(10,COUNT($F$6:$G$6)))&lt;=F6</formula>
    </cfRule>
  </conditionalFormatting>
  <conditionalFormatting sqref="C6">
    <cfRule type="expression" priority="3" aboveAverage="0" equalAverage="0" bottom="0" percent="0" rank="0" text="" dxfId="5">
      <formula>LARGE(($C$6:$C$6),MIN(10,COUNT($C$6:$C$6)))&lt;=C6</formula>
    </cfRule>
  </conditionalFormatting>
  <conditionalFormatting sqref="A6:E6">
    <cfRule type="expression" priority="4" aboveAverage="0" equalAverage="0" bottom="0" percent="0" rank="0" text="" dxfId="6">
      <formula>LARGE(($A$6:$E$6),MIN(10,COUNT($A$6:$E$6)))&lt;=A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5:22:17Z</dcterms:created>
  <dc:creator>ContentModelMigrator</dc:creator>
  <dc:description/>
  <dc:language>en-US</dc:language>
  <cp:lastModifiedBy>Reith, Adele</cp:lastModifiedBy>
  <cp:lastPrinted>2015-02-10T15:57:50Z</cp:lastPrinted>
  <dcterms:modified xsi:type="dcterms:W3CDTF">2020-02-28T14:43:20Z</dcterms:modified>
  <cp:revision>0</cp:revision>
  <dc:subject/>
  <dc:title>E001-New-Starter---Leavers-Form</dc:title>
</cp:coreProperties>
</file>